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欧洲线FAL3" sheetId="1" state="visible" r:id="rId2"/>
    <sheet name="欧洲线FAL6" sheetId="2" state="visible" r:id="rId3"/>
    <sheet name="黑海线" sheetId="3" state="visible" r:id="rId4"/>
    <sheet name="中东直航" sheetId="4" state="visible" r:id="rId5"/>
    <sheet name="印巴直航" sheetId="5" state="visible" r:id="rId6"/>
    <sheet name="远东直航" sheetId="6" state="visible" r:id="rId7"/>
    <sheet name="西非直航WAX" sheetId="7" state="visible" r:id="rId8"/>
    <sheet name="马尼拉-香港直航" sheetId="8" state="visible" r:id="rId9"/>
    <sheet name="胡志明直航" sheetId="9" state="visible" r:id="rId10"/>
    <sheet name="台湾1" sheetId="10" state="visible" r:id="rId11"/>
    <sheet name="台湾2" sheetId="11" state="visible" r:id="rId12"/>
    <sheet name="ANL" sheetId="12" state="visible" r:id="rId13"/>
    <sheet name="ACSA" sheetId="13" state="visible" r:id="rId14"/>
    <sheet name="SEAS" sheetId="14" state="visible" r:id="rId15"/>
    <sheet name="BOHAI" sheetId="15" state="visible" r:id="rId16"/>
    <sheet name="BOHAI船舶规范" sheetId="16" state="visible" r:id="rId17"/>
    <sheet name="PEX3" sheetId="17" state="visible" r:id="rId18"/>
    <sheet name="PEX3 船舶规范" sheetId="18" state="visible" r:id="rId19"/>
    <sheet name="美东和加拿大" sheetId="19" state="visible" r:id="rId20"/>
    <sheet name="船舶规范" sheetId="20" state="visible" r:id="rId21"/>
  </sheets>
  <definedNames>
    <definedName function="false" hidden="false" localSheetId="3" name="_xlnm.Print_Area" vbProcedure="false">中东直航!$A$1:$M$17</definedName>
    <definedName function="false" hidden="false" localSheetId="4" name="_xlnm.Print_Area" vbProcedure="false">印巴直航!$A$1:$O$20</definedName>
    <definedName function="false" hidden="false" localSheetId="9" name="_xlnm.Print_Area" vbProcedure="false">台湾1!$A$1:$J$5</definedName>
    <definedName function="false" hidden="false" localSheetId="2" name="_xlnm.Print_Area" vbProcedure="false">黑海线!$A$1:$R$19</definedName>
    <definedName function="false" hidden="false" name="图片" vbProcedure="false">#REF!</definedName>
    <definedName function="false" hidden="false" localSheetId="3" name="Excel_BuiltIn__FilterDatabase" vbProcedure="false">中东直航!$A$2:$Q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709">
  <si>
    <t xml:space="preserve">  CMA-CGM FAL 3 SAILING SCHEDULE </t>
  </si>
  <si>
    <t xml:space="preserve">VESSEL/VOY</t>
  </si>
  <si>
    <t xml:space="preserve">船名</t>
  </si>
  <si>
    <t xml:space="preserve">ETD </t>
  </si>
  <si>
    <t xml:space="preserve">CLOSING</t>
  </si>
  <si>
    <t xml:space="preserve">CNDLC</t>
  </si>
  <si>
    <t xml:space="preserve">KRPUS</t>
  </si>
  <si>
    <t xml:space="preserve">CNTAO</t>
  </si>
  <si>
    <t xml:space="preserve">CNSHA</t>
  </si>
  <si>
    <t xml:space="preserve">CNYTN</t>
  </si>
  <si>
    <t xml:space="preserve">SGSINW</t>
  </si>
  <si>
    <t xml:space="preserve">MYPKGW</t>
  </si>
  <si>
    <t xml:space="preserve">EGSUZW</t>
  </si>
  <si>
    <t xml:space="preserve">FRLEH</t>
  </si>
  <si>
    <t xml:space="preserve">DEHAM</t>
  </si>
  <si>
    <t xml:space="preserve">DEBRV</t>
  </si>
  <si>
    <t xml:space="preserve">NLRTM</t>
  </si>
  <si>
    <t xml:space="preserve">GBSOU</t>
  </si>
  <si>
    <t xml:space="preserve">BEZEE</t>
  </si>
  <si>
    <t xml:space="preserve">CMA CGM TITAN FM556W</t>
  </si>
  <si>
    <t xml:space="preserve">达飞天坛</t>
  </si>
  <si>
    <t xml:space="preserve">CMA CGM MUSCA FM558W</t>
  </si>
  <si>
    <t xml:space="preserve">达飞马斯卡</t>
  </si>
  <si>
    <t xml:space="preserve">CMA CGM AQUILA FM560W</t>
  </si>
  <si>
    <t xml:space="preserve">达飞阿奎拉</t>
  </si>
  <si>
    <t xml:space="preserve">CMA CGM HYDRA FM562W</t>
  </si>
  <si>
    <t xml:space="preserve">达飞海特尔  </t>
  </si>
  <si>
    <t xml:space="preserve">CMA CGM PEGASUS FM564W</t>
  </si>
  <si>
    <t xml:space="preserve">达飞珀加索斯         </t>
  </si>
  <si>
    <r>
      <rPr>
        <sz val="10"/>
        <color rgb="FF000000"/>
        <rFont val="Noto Sans"/>
        <family val="2"/>
      </rPr>
      <t xml:space="preserve">集港开始时间：每周一  </t>
    </r>
    <r>
      <rPr>
        <sz val="10"/>
        <color rgb="FF000000"/>
        <rFont val="宋体"/>
        <family val="0"/>
        <charset val="134"/>
      </rPr>
      <t xml:space="preserve">08:00</t>
    </r>
  </si>
  <si>
    <r>
      <rPr>
        <sz val="10"/>
        <color rgb="FF000000"/>
        <rFont val="Noto Sans"/>
        <family val="2"/>
      </rPr>
      <t xml:space="preserve">集港结束时间：每周二  </t>
    </r>
    <r>
      <rPr>
        <sz val="10"/>
        <color rgb="FF000000"/>
        <rFont val="宋体"/>
        <family val="0"/>
        <charset val="134"/>
      </rPr>
      <t xml:space="preserve">24:00</t>
    </r>
  </si>
  <si>
    <t xml:space="preserve">集港地点 ： 五洲国际集装箱码头</t>
  </si>
  <si>
    <r>
      <rPr>
        <b val="true"/>
        <sz val="10"/>
        <rFont val="宋体"/>
        <family val="0"/>
        <charset val="134"/>
      </rPr>
      <t xml:space="preserve">ENS </t>
    </r>
    <r>
      <rPr>
        <b val="true"/>
        <sz val="10"/>
        <rFont val="Noto Sans"/>
        <family val="2"/>
      </rPr>
      <t xml:space="preserve">最晚申报时间 每周二下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以上内容，如无特殊变化，将不另行通知。</t>
  </si>
  <si>
    <t xml:space="preserve">  CMA-CGM FAL 6 SAILING SCHEDULE </t>
  </si>
  <si>
    <t xml:space="preserve">报关航次号</t>
  </si>
  <si>
    <t xml:space="preserve">KRKAN</t>
  </si>
  <si>
    <t xml:space="preserve">CNNGB</t>
  </si>
  <si>
    <t xml:space="preserve">MYPKG</t>
  </si>
  <si>
    <t xml:space="preserve">GBFXT</t>
  </si>
  <si>
    <t xml:space="preserve">BEANR</t>
  </si>
  <si>
    <t xml:space="preserve">MSC TRIESTE LA125W</t>
  </si>
  <si>
    <t xml:space="preserve">FS319R</t>
  </si>
  <si>
    <t xml:space="preserve">地中海的里雅斯特</t>
  </si>
  <si>
    <t xml:space="preserve">MSC RAVENNA LA127W</t>
  </si>
  <si>
    <t xml:space="preserve">FS320R</t>
  </si>
  <si>
    <t xml:space="preserve">地中海拉文纳</t>
  </si>
  <si>
    <t xml:space="preserve">MSC VANDYA LA129W</t>
  </si>
  <si>
    <t xml:space="preserve">FS321R</t>
  </si>
  <si>
    <t xml:space="preserve">地中海万迪亚</t>
  </si>
  <si>
    <t xml:space="preserve">MSC MELATILDE LA131W</t>
  </si>
  <si>
    <t xml:space="preserve">FS322R</t>
  </si>
  <si>
    <t xml:space="preserve">地中海梅拉特</t>
  </si>
  <si>
    <r>
      <rPr>
        <sz val="10"/>
        <color rgb="FF000000"/>
        <rFont val="Noto Sans"/>
        <family val="2"/>
      </rPr>
      <t xml:space="preserve">集港开始时间：每周四 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集港结束时间：每周日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集港地点 ： 太平洋码头</t>
  </si>
  <si>
    <r>
      <rPr>
        <b val="true"/>
        <sz val="10"/>
        <rFont val="宋体"/>
        <family val="0"/>
        <charset val="134"/>
      </rPr>
      <t xml:space="preserve">ENS </t>
    </r>
    <r>
      <rPr>
        <b val="true"/>
        <sz val="10"/>
        <rFont val="Noto Sans"/>
        <family val="2"/>
      </rPr>
      <t xml:space="preserve">最晚申报时间 每周五 中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不接受晚集港</t>
  </si>
  <si>
    <r>
      <rPr>
        <b val="true"/>
        <sz val="16"/>
        <color rgb="FF993300"/>
        <rFont val="Arial"/>
        <family val="2"/>
      </rPr>
      <t xml:space="preserve">CMA-CGM BEX (</t>
    </r>
    <r>
      <rPr>
        <b val="true"/>
        <sz val="16"/>
        <color rgb="FF993300"/>
        <rFont val="Noto Sans"/>
        <family val="2"/>
      </rPr>
      <t xml:space="preserve">黑海线</t>
    </r>
    <r>
      <rPr>
        <b val="true"/>
        <sz val="16"/>
        <color rgb="FF993300"/>
        <rFont val="Arial"/>
        <family val="2"/>
      </rPr>
      <t xml:space="preserve">)SAILING SCHEDULE </t>
    </r>
  </si>
  <si>
    <t xml:space="preserve">LOCAL VOY</t>
  </si>
  <si>
    <t xml:space="preserve">PUSAN</t>
  </si>
  <si>
    <t xml:space="preserve">SHANGHAI</t>
  </si>
  <si>
    <t xml:space="preserve">NINGBO</t>
  </si>
  <si>
    <t xml:space="preserve">TAIPEI</t>
  </si>
  <si>
    <t xml:space="preserve">CHIWAN</t>
  </si>
  <si>
    <t xml:space="preserve">YANTIAN</t>
  </si>
  <si>
    <t xml:space="preserve">TANJUNG 
PELEPAS</t>
  </si>
  <si>
    <t xml:space="preserve">PORT 
KELANG</t>
  </si>
  <si>
    <t xml:space="preserve">IZMIT</t>
  </si>
  <si>
    <t xml:space="preserve">AVCILAR</t>
  </si>
  <si>
    <t xml:space="preserve">CONSTANZA</t>
  </si>
  <si>
    <t xml:space="preserve">ILYICHEVSK</t>
  </si>
  <si>
    <t xml:space="preserve">ODESSA</t>
  </si>
  <si>
    <t xml:space="preserve">CMA CGM MUSSET BX953W</t>
  </si>
  <si>
    <t xml:space="preserve">达飞
缪塞</t>
  </si>
  <si>
    <t xml:space="preserve">BX953W</t>
  </si>
  <si>
    <t xml:space="preserve">TORRENTE BX955W</t>
  </si>
  <si>
    <t xml:space="preserve">马士基
杜兰朵</t>
  </si>
  <si>
    <t xml:space="preserve">CMA CGM RACINE BX957W</t>
  </si>
  <si>
    <t xml:space="preserve">达飞
瑞新</t>
  </si>
  <si>
    <t xml:space="preserve">BX957W</t>
  </si>
  <si>
    <t xml:space="preserve">TUCAPEL BX959W</t>
  </si>
  <si>
    <t xml:space="preserve">马士基
图卡佩</t>
  </si>
  <si>
    <t xml:space="preserve">CMA CGM RABELAIS BX961W</t>
  </si>
  <si>
    <t xml:space="preserve">达飞
拉拍雷</t>
  </si>
  <si>
    <t xml:space="preserve">BX961W</t>
  </si>
  <si>
    <r>
      <rPr>
        <b val="true"/>
        <sz val="18"/>
        <color rgb="FF0000FF"/>
        <rFont val="Arial"/>
        <family val="2"/>
      </rPr>
      <t xml:space="preserve">BEX</t>
    </r>
    <r>
      <rPr>
        <b val="true"/>
        <sz val="18"/>
        <color rgb="FF0000FF"/>
        <rFont val="Noto Sans"/>
        <family val="2"/>
      </rPr>
      <t xml:space="preserve">航线集港时间： </t>
    </r>
  </si>
  <si>
    <r>
      <rPr>
        <sz val="18"/>
        <color rgb="FF000080"/>
        <rFont val="Noto Sans"/>
        <family val="2"/>
      </rPr>
      <t xml:space="preserve">集港开始时间：每周六 </t>
    </r>
    <r>
      <rPr>
        <sz val="18"/>
        <color rgb="FF000080"/>
        <rFont val="宋体"/>
        <family val="0"/>
        <charset val="134"/>
      </rPr>
      <t xml:space="preserve">20:00 </t>
    </r>
  </si>
  <si>
    <r>
      <rPr>
        <sz val="18"/>
        <color rgb="FF000080"/>
        <rFont val="Noto Sans"/>
        <family val="2"/>
      </rPr>
      <t xml:space="preserve">集港结束时间：每周一 </t>
    </r>
    <r>
      <rPr>
        <sz val="18"/>
        <color rgb="FFFF0000"/>
        <rFont val="宋体"/>
        <family val="0"/>
        <charset val="134"/>
      </rPr>
      <t xml:space="preserve">15:00</t>
    </r>
  </si>
  <si>
    <t xml:space="preserve">集港地点      ：五洲国际集装箱码头</t>
  </si>
  <si>
    <t xml:space="preserve">特殊变化会邮件通知</t>
  </si>
  <si>
    <r>
      <rPr>
        <b val="true"/>
        <sz val="10"/>
        <color rgb="FF800000"/>
        <rFont val="Noto Sans"/>
        <family val="2"/>
      </rPr>
      <t xml:space="preserve">船籍和</t>
    </r>
    <r>
      <rPr>
        <b val="true"/>
        <sz val="10"/>
        <color rgb="FF800000"/>
        <rFont val="Arial"/>
        <family val="2"/>
      </rPr>
      <t xml:space="preserve">IMO CODE</t>
    </r>
    <r>
      <rPr>
        <b val="true"/>
        <sz val="10"/>
        <color rgb="FF800000"/>
        <rFont val="Noto Sans"/>
        <family val="2"/>
      </rPr>
      <t xml:space="preserve">可在下列网址上查询：</t>
    </r>
  </si>
  <si>
    <t xml:space="preserve">http://www.cma-cgm.com/ProductsServices/ContainerShipping/VesselFleet/Default.aspx</t>
  </si>
  <si>
    <r>
      <rPr>
        <b val="true"/>
        <sz val="16"/>
        <color rgb="FF993300"/>
        <rFont val="Arial"/>
        <family val="2"/>
      </rPr>
      <t xml:space="preserve">CMA-CGM CIMEX 1 (</t>
    </r>
    <r>
      <rPr>
        <b val="true"/>
        <sz val="16"/>
        <color rgb="FF993300"/>
        <rFont val="Noto Sans"/>
        <family val="2"/>
      </rPr>
      <t xml:space="preserve">中东直航</t>
    </r>
    <r>
      <rPr>
        <b val="true"/>
        <sz val="16"/>
        <color rgb="FF993300"/>
        <rFont val="Arial"/>
        <family val="2"/>
      </rPr>
      <t xml:space="preserve">)SAILING SCHEDULE </t>
    </r>
  </si>
  <si>
    <t xml:space="preserve">DALIAN</t>
  </si>
  <si>
    <t xml:space="preserve">SHANGHAI
(Yang Shan)</t>
  </si>
  <si>
    <t xml:space="preserve">SHEKOU</t>
  </si>
  <si>
    <t xml:space="preserve">PORT KELANG
(WEST)</t>
  </si>
  <si>
    <t xml:space="preserve">Khor Fakkan</t>
  </si>
  <si>
    <t xml:space="preserve">JEBEL ALI</t>
  </si>
  <si>
    <t xml:space="preserve">Abu Dhabi
( Mina Khalifa)</t>
  </si>
  <si>
    <t xml:space="preserve">UNAYZAH GE709W</t>
  </si>
  <si>
    <t xml:space="preserve">中海
迪拜</t>
  </si>
  <si>
    <t xml:space="preserve">0013W</t>
  </si>
  <si>
    <t xml:space="preserve">UMM SALAL GE711W</t>
  </si>
  <si>
    <t xml:space="preserve">阿拉伯
萨拉勒</t>
  </si>
  <si>
    <t xml:space="preserve">1319W</t>
  </si>
  <si>
    <t xml:space="preserve">CSCL NEPTUNE GE713W</t>
  </si>
  <si>
    <t xml:space="preserve">中海
海王星</t>
  </si>
  <si>
    <t xml:space="preserve">0015W</t>
  </si>
  <si>
    <t xml:space="preserve">AL QIBLA GE715W</t>
  </si>
  <si>
    <t xml:space="preserve">阿拉伯
卡巴拉</t>
  </si>
  <si>
    <t xml:space="preserve">1321W</t>
  </si>
  <si>
    <t xml:space="preserve">CSCL URANUS GE717W</t>
  </si>
  <si>
    <t xml:space="preserve">中海
天王星</t>
  </si>
  <si>
    <t xml:space="preserve">0019W</t>
  </si>
  <si>
    <r>
      <rPr>
        <b val="true"/>
        <sz val="18"/>
        <color rgb="FF0000FF"/>
        <rFont val="Arial"/>
        <family val="2"/>
      </rPr>
      <t xml:space="preserve">CIMEX1(</t>
    </r>
    <r>
      <rPr>
        <b val="true"/>
        <sz val="18"/>
        <color rgb="FF0000FF"/>
        <rFont val="Noto Sans"/>
        <family val="2"/>
      </rPr>
      <t xml:space="preserve">中东直航</t>
    </r>
    <r>
      <rPr>
        <b val="true"/>
        <sz val="18"/>
        <color rgb="FF0000FF"/>
        <rFont val="Arial"/>
        <family val="2"/>
      </rPr>
      <t xml:space="preserve">)</t>
    </r>
    <r>
      <rPr>
        <b val="true"/>
        <sz val="18"/>
        <color rgb="FF0000FF"/>
        <rFont val="Noto Sans"/>
        <family val="2"/>
      </rPr>
      <t xml:space="preserve">航线集港时间：</t>
    </r>
  </si>
  <si>
    <t xml:space="preserve">每周五开船：</t>
  </si>
  <si>
    <r>
      <rPr>
        <sz val="18"/>
        <color rgb="FF000080"/>
        <rFont val="Noto Sans"/>
        <family val="2"/>
      </rPr>
      <t xml:space="preserve">集港开始时间：每周二 </t>
    </r>
    <r>
      <rPr>
        <sz val="18"/>
        <color rgb="FF000080"/>
        <rFont val="Arial"/>
        <family val="2"/>
      </rPr>
      <t xml:space="preserve">10:00 </t>
    </r>
  </si>
  <si>
    <r>
      <rPr>
        <sz val="18"/>
        <color rgb="FF000080"/>
        <rFont val="Noto Sans"/>
        <family val="2"/>
      </rPr>
      <t xml:space="preserve">集港结束时间：每周三 </t>
    </r>
    <r>
      <rPr>
        <sz val="18"/>
        <color rgb="FF000080"/>
        <rFont val="Arial"/>
        <family val="2"/>
      </rPr>
      <t xml:space="preserve">14:00</t>
    </r>
  </si>
  <si>
    <r>
      <rPr>
        <sz val="18"/>
        <color rgb="FF000080"/>
        <rFont val="Noto Sans"/>
        <family val="2"/>
      </rPr>
      <t xml:space="preserve">集港地点       ：欧亚（</t>
    </r>
    <r>
      <rPr>
        <sz val="18"/>
        <color rgb="FF000080"/>
        <rFont val="Arial"/>
        <family val="2"/>
      </rPr>
      <t xml:space="preserve">Euroasia international container terminal</t>
    </r>
    <r>
      <rPr>
        <sz val="18"/>
        <color rgb="FF000080"/>
        <rFont val="Noto Sans"/>
        <family val="2"/>
      </rPr>
      <t xml:space="preserve">）</t>
    </r>
  </si>
  <si>
    <r>
      <rPr>
        <b val="true"/>
        <sz val="16"/>
        <color rgb="FF993300"/>
        <rFont val="Arial"/>
        <family val="2"/>
      </rPr>
      <t xml:space="preserve">CMA-CGM NEW CIMEX 2 (</t>
    </r>
    <r>
      <rPr>
        <b val="true"/>
        <sz val="16"/>
        <color rgb="FF993300"/>
        <rFont val="Noto Sans"/>
        <family val="2"/>
      </rPr>
      <t xml:space="preserve">印巴直航</t>
    </r>
    <r>
      <rPr>
        <b val="true"/>
        <sz val="16"/>
        <color rgb="FF993300"/>
        <rFont val="Arial"/>
        <family val="2"/>
      </rPr>
      <t xml:space="preserve">)SAILING SCHEDULE </t>
    </r>
  </si>
  <si>
    <t xml:space="preserve">Kwangyang</t>
  </si>
  <si>
    <t xml:space="preserve">Pusan</t>
  </si>
  <si>
    <t xml:space="preserve">Shanghai</t>
  </si>
  <si>
    <t xml:space="preserve">Ningbo</t>
  </si>
  <si>
    <t xml:space="preserve">Nansha (W)</t>
  </si>
  <si>
    <t xml:space="preserve">Tanjung Pelepas</t>
  </si>
  <si>
    <t xml:space="preserve">Colombo</t>
  </si>
  <si>
    <t xml:space="preserve">Pipavav</t>
  </si>
  <si>
    <t xml:space="preserve">Nhava Sheva</t>
  </si>
  <si>
    <t xml:space="preserve">Port Qasim</t>
  </si>
  <si>
    <t xml:space="preserve">CMA CGM MOLIERE IL355W</t>
  </si>
  <si>
    <t xml:space="preserve">达飞莫里哀</t>
  </si>
  <si>
    <t xml:space="preserve">IL355W</t>
  </si>
  <si>
    <t xml:space="preserve">SEALAND MICHIGAN IL357W</t>
  </si>
  <si>
    <t xml:space="preserve">密执安</t>
  </si>
  <si>
    <t xml:space="preserve">MAERSK KINGSTON IL359W</t>
  </si>
  <si>
    <t xml:space="preserve">马士基
金斯敦</t>
  </si>
  <si>
    <t xml:space="preserve">SL WASHINGTON IL361W</t>
  </si>
  <si>
    <t xml:space="preserve">华盛顿</t>
  </si>
  <si>
    <r>
      <rPr>
        <b val="true"/>
        <sz val="18"/>
        <color rgb="FF0000FF"/>
        <rFont val="Arial"/>
        <family val="2"/>
      </rPr>
      <t xml:space="preserve">CIMEX2(</t>
    </r>
    <r>
      <rPr>
        <b val="true"/>
        <sz val="18"/>
        <color rgb="FF0000FF"/>
        <rFont val="Noto Sans"/>
        <family val="2"/>
      </rPr>
      <t xml:space="preserve">印巴直航</t>
    </r>
    <r>
      <rPr>
        <b val="true"/>
        <sz val="18"/>
        <color rgb="FF0000FF"/>
        <rFont val="Arial"/>
        <family val="2"/>
      </rPr>
      <t xml:space="preserve">)</t>
    </r>
    <r>
      <rPr>
        <b val="true"/>
        <sz val="18"/>
        <color rgb="FF0000FF"/>
        <rFont val="Noto Sans"/>
        <family val="2"/>
      </rPr>
      <t xml:space="preserve">航线集港时间： </t>
    </r>
  </si>
  <si>
    <t xml:space="preserve">每周二开船：</t>
  </si>
  <si>
    <r>
      <rPr>
        <sz val="18"/>
        <color rgb="FF000080"/>
        <rFont val="Noto Sans"/>
        <family val="2"/>
      </rPr>
      <t xml:space="preserve">集港开始时间：每周日 </t>
    </r>
    <r>
      <rPr>
        <sz val="18"/>
        <color rgb="FF000080"/>
        <rFont val="Arial"/>
        <family val="2"/>
      </rPr>
      <t xml:space="preserve">00:01</t>
    </r>
  </si>
  <si>
    <r>
      <rPr>
        <sz val="18"/>
        <color rgb="FF000080"/>
        <rFont val="Noto Sans"/>
        <family val="2"/>
      </rPr>
      <t xml:space="preserve">集港结束时间：每周一 </t>
    </r>
    <r>
      <rPr>
        <sz val="18"/>
        <color rgb="FF000080"/>
        <rFont val="Arial"/>
        <family val="2"/>
      </rPr>
      <t xml:space="preserve">15:00</t>
    </r>
  </si>
  <si>
    <t xml:space="preserve">集港地点       ：五洲国际集装箱码头</t>
  </si>
  <si>
    <r>
      <rPr>
        <b val="true"/>
        <sz val="16"/>
        <color rgb="FF993300"/>
        <rFont val="Arial"/>
        <family val="2"/>
      </rPr>
      <t xml:space="preserve">CMA-CGM RUFEX2(</t>
    </r>
    <r>
      <rPr>
        <b val="true"/>
        <sz val="16"/>
        <color rgb="FF993300"/>
        <rFont val="Noto Sans"/>
        <family val="2"/>
      </rPr>
      <t xml:space="preserve">远东直航</t>
    </r>
    <r>
      <rPr>
        <b val="true"/>
        <sz val="16"/>
        <color rgb="FF993300"/>
        <rFont val="Arial"/>
        <family val="2"/>
      </rPr>
      <t xml:space="preserve">) SAILING SCHEDULE </t>
    </r>
  </si>
  <si>
    <t xml:space="preserve">XINGANG</t>
  </si>
  <si>
    <t xml:space="preserve">QINGDAO</t>
  </si>
  <si>
    <t xml:space="preserve">VOSTOCHNY</t>
  </si>
  <si>
    <t xml:space="preserve">VLADIVOSTOK
(Commercial Port )</t>
  </si>
  <si>
    <t xml:space="preserve">KAPITAN AFANASYEV RF016R</t>
  </si>
  <si>
    <t xml:space="preserve">亚芬瑟夫船长</t>
  </si>
  <si>
    <t xml:space="preserve">154N</t>
  </si>
  <si>
    <t xml:space="preserve">VLADIVOSTOK RF017R</t>
  </si>
  <si>
    <t xml:space="preserve">海参崴</t>
  </si>
  <si>
    <t xml:space="preserve">155N</t>
  </si>
  <si>
    <t xml:space="preserve">KAPITAN AFANASYEV RF018R</t>
  </si>
  <si>
    <t xml:space="preserve">156N</t>
  </si>
  <si>
    <t xml:space="preserve">VLADIVOSTOK RF019R</t>
  </si>
  <si>
    <t xml:space="preserve">157N</t>
  </si>
  <si>
    <t xml:space="preserve">集港地点、时间：以集港通知为准</t>
  </si>
  <si>
    <t xml:space="preserve">WAX SAILING SCHEDULE </t>
  </si>
  <si>
    <t xml:space="preserve">CNNSA</t>
  </si>
  <si>
    <t xml:space="preserve">CNCWN</t>
  </si>
  <si>
    <t xml:space="preserve">WW635W BLANK SAILING</t>
  </si>
  <si>
    <t xml:space="preserve">LOUIS S WW637W</t>
  </si>
  <si>
    <t xml:space="preserve">达飞路易斯</t>
  </si>
  <si>
    <t xml:space="preserve">CMA CGM AFRICA THREE WW639W</t>
  </si>
  <si>
    <t xml:space="preserve">达飞非洲三号</t>
  </si>
  <si>
    <t xml:space="preserve">DAPHNE WW641W</t>
  </si>
  <si>
    <t xml:space="preserve">达飞达芙妮</t>
  </si>
  <si>
    <t xml:space="preserve">集港地点：五洲码头</t>
  </si>
  <si>
    <r>
      <rPr>
        <sz val="10"/>
        <rFont val="Noto Sans"/>
        <family val="2"/>
      </rPr>
      <t xml:space="preserve">具体集港时间：</t>
    </r>
    <r>
      <rPr>
        <sz val="10"/>
        <rFont val="宋体"/>
        <family val="0"/>
        <charset val="134"/>
      </rPr>
      <t xml:space="preserve">20:00/Thu----12:00/Fri.  </t>
    </r>
  </si>
  <si>
    <t xml:space="preserve">                  CMA-CGM BMX SAILING SCHEDULE</t>
  </si>
  <si>
    <t xml:space="preserve">Vessel/Voy</t>
  </si>
  <si>
    <t xml:space="preserve">LOCAL
VOY</t>
  </si>
  <si>
    <t xml:space="preserve">XIAMEN</t>
  </si>
  <si>
    <t xml:space="preserve">HONGKONG
(HIT)</t>
  </si>
  <si>
    <t xml:space="preserve">MANILA
(SOUTH)</t>
  </si>
  <si>
    <t xml:space="preserve">MANILA
(NORTH)</t>
  </si>
  <si>
    <t xml:space="preserve">KENO XW145S</t>
  </si>
  <si>
    <t xml:space="preserve">达安轮</t>
  </si>
  <si>
    <t xml:space="preserve">DAHLIA XW147S</t>
  </si>
  <si>
    <t xml:space="preserve">达利轮</t>
  </si>
  <si>
    <t xml:space="preserve">CAPE MANUEL  XW149S</t>
  </si>
  <si>
    <t xml:space="preserve">国柏轮</t>
  </si>
  <si>
    <t xml:space="preserve">KENO XW151S</t>
  </si>
  <si>
    <t xml:space="preserve">DAHLIA XW153S</t>
  </si>
  <si>
    <t xml:space="preserve">                  CMA-CGM NCX SAILING SCHEDULE</t>
  </si>
  <si>
    <t xml:space="preserve">LIANYUNGANG</t>
  </si>
  <si>
    <t xml:space="preserve">HONGKONG</t>
  </si>
  <si>
    <t xml:space="preserve">HOCHIMINH </t>
  </si>
  <si>
    <t xml:space="preserve">SANTA BRUNELLA XK295S</t>
  </si>
  <si>
    <t xml:space="preserve">国大轮</t>
  </si>
  <si>
    <t xml:space="preserve">E.R.MARTINIQUE XK297S</t>
  </si>
  <si>
    <t xml:space="preserve">国玛轮</t>
  </si>
  <si>
    <t xml:space="preserve">TS KOREA XK299S</t>
  </si>
  <si>
    <t xml:space="preserve">德翔韩国</t>
  </si>
  <si>
    <t xml:space="preserve">13007S</t>
  </si>
  <si>
    <t xml:space="preserve">SANTA BRUNELLA XK301S</t>
  </si>
  <si>
    <t xml:space="preserve">                  CMA-CGM TCX SAILING SCHEDULE </t>
  </si>
  <si>
    <t xml:space="preserve">KAOHIUNG</t>
  </si>
  <si>
    <t xml:space="preserve">TAICHUNG</t>
  </si>
  <si>
    <t xml:space="preserve">KEELUNG</t>
  </si>
  <si>
    <t xml:space="preserve">YM HEIGHTS TW432SCNC</t>
  </si>
  <si>
    <t xml:space="preserve">宇明</t>
  </si>
  <si>
    <t xml:space="preserve">161S</t>
  </si>
  <si>
    <t xml:space="preserve">YM HARMONY TW434SCNC</t>
  </si>
  <si>
    <t xml:space="preserve">镇明</t>
  </si>
  <si>
    <t xml:space="preserve">163S</t>
  </si>
  <si>
    <t xml:space="preserve">YM HEIGHTS TW436SCNC</t>
  </si>
  <si>
    <t xml:space="preserve">162S</t>
  </si>
  <si>
    <t xml:space="preserve">YM HARMONY TW438SCNC</t>
  </si>
  <si>
    <t xml:space="preserve">164S</t>
  </si>
  <si>
    <t xml:space="preserve">                  CMA-CGM TC2 SAILING SCHEDULE</t>
  </si>
  <si>
    <t xml:space="preserve">YM HORIZON UT274SCNC</t>
  </si>
  <si>
    <t xml:space="preserve">环明</t>
  </si>
  <si>
    <t xml:space="preserve">159S</t>
  </si>
  <si>
    <t xml:space="preserve">YM HAWK UT276SCNC</t>
  </si>
  <si>
    <t xml:space="preserve">威明</t>
  </si>
  <si>
    <t xml:space="preserve">148S</t>
  </si>
  <si>
    <t xml:space="preserve">YM HORIZON UT278SCNC</t>
  </si>
  <si>
    <t xml:space="preserve">160S</t>
  </si>
  <si>
    <t xml:space="preserve">YM HAWK UT280SCNC</t>
  </si>
  <si>
    <t xml:space="preserve">149S</t>
  </si>
  <si>
    <t xml:space="preserve">YM HORIZON UT282SCNC</t>
  </si>
  <si>
    <r>
      <rPr>
        <b val="true"/>
        <sz val="24"/>
        <color rgb="FFFF0000"/>
        <rFont val="Rockwell Extra Bold"/>
        <family val="1"/>
      </rPr>
      <t xml:space="preserve">CMA</t>
    </r>
    <r>
      <rPr>
        <b val="true"/>
        <sz val="24"/>
        <color rgb="FF0000FF"/>
        <rFont val="Rockwell Extra Bold"/>
        <family val="1"/>
      </rPr>
      <t xml:space="preserve"> CGM</t>
    </r>
    <r>
      <rPr>
        <b val="true"/>
        <sz val="24"/>
        <color rgb="FFFF6600"/>
        <rFont val="Rockwell Extra Bold"/>
        <family val="1"/>
      </rPr>
      <t xml:space="preserve">  </t>
    </r>
    <r>
      <rPr>
        <b val="true"/>
        <sz val="24"/>
        <color rgb="FF0000FF"/>
        <rFont val="Rockwell Extra Bold"/>
        <family val="1"/>
      </rPr>
      <t xml:space="preserve">ANL  EXPRESS SERVICE (ANL </t>
    </r>
    <r>
      <rPr>
        <b val="true"/>
        <sz val="24"/>
        <color rgb="FF0000FF"/>
        <rFont val="Noto Sans"/>
        <family val="2"/>
      </rPr>
      <t xml:space="preserve">澳洲线</t>
    </r>
    <r>
      <rPr>
        <b val="true"/>
        <sz val="24"/>
        <color rgb="FF0000FF"/>
        <rFont val="Rockwell Extra Bold"/>
        <family val="1"/>
      </rPr>
      <t xml:space="preserve">)</t>
    </r>
  </si>
  <si>
    <t xml:space="preserve">ETA</t>
  </si>
  <si>
    <t xml:space="preserve">1st Vessel</t>
  </si>
  <si>
    <t xml:space="preserve">ETD Xingang</t>
  </si>
  <si>
    <t xml:space="preserve">ETA Pusan</t>
  </si>
  <si>
    <t xml:space="preserve">2nd Vessel</t>
  </si>
  <si>
    <t xml:space="preserve">Voyage</t>
  </si>
  <si>
    <t xml:space="preserve">ETD Pusan</t>
  </si>
  <si>
    <t xml:space="preserve">Melbourne</t>
  </si>
  <si>
    <t xml:space="preserve">Sydney</t>
  </si>
  <si>
    <t xml:space="preserve">Brisbane</t>
  </si>
  <si>
    <t xml:space="preserve">QI YUN HE 0135E</t>
  </si>
  <si>
    <t xml:space="preserve">ANL WANGARATTA</t>
  </si>
  <si>
    <t xml:space="preserve">048S</t>
  </si>
  <si>
    <t xml:space="preserve">QI YUN HE 0137E</t>
  </si>
  <si>
    <t xml:space="preserve">OOCL YOKOHAMA</t>
  </si>
  <si>
    <t xml:space="preserve">063S</t>
  </si>
  <si>
    <t xml:space="preserve">QI YUN HE 0139E</t>
  </si>
  <si>
    <t xml:space="preserve">CSCL CHIWAN</t>
  </si>
  <si>
    <t xml:space="preserve">0203S</t>
  </si>
  <si>
    <t xml:space="preserve">QI YUN HE 0141E</t>
  </si>
  <si>
    <t xml:space="preserve">ANL WYONG</t>
  </si>
  <si>
    <t xml:space="preserve">049S</t>
  </si>
  <si>
    <t xml:space="preserve">QI YUN HE 0143E</t>
  </si>
  <si>
    <t xml:space="preserve">ANL WARRAIN</t>
  </si>
  <si>
    <t xml:space="preserve">Subject to change with / without prior notice.</t>
  </si>
  <si>
    <t xml:space="preserve">Xingang 2013 Shipping Schedule</t>
  </si>
  <si>
    <t xml:space="preserve">ETD</t>
  </si>
  <si>
    <t xml:space="preserve">Feeder Vessel</t>
  </si>
  <si>
    <t xml:space="preserve">local voy</t>
  </si>
  <si>
    <t xml:space="preserve">Xingang</t>
  </si>
  <si>
    <t xml:space="preserve">Manzanillo, MX</t>
  </si>
  <si>
    <t xml:space="preserve">Lazaro Cardenas, MX</t>
  </si>
  <si>
    <t xml:space="preserve">Buenaventura, CO</t>
  </si>
  <si>
    <t xml:space="preserve">BALBOA,PA</t>
  </si>
  <si>
    <t xml:space="preserve">XIN YAN TAI LS225E</t>
  </si>
  <si>
    <t xml:space="preserve">CMA CGM LA TRAVIATA LS227E</t>
  </si>
  <si>
    <t xml:space="preserve">PANGAL LS229E</t>
  </si>
  <si>
    <t xml:space="preserve">LS219E</t>
  </si>
  <si>
    <t xml:space="preserve">CSAV PETORCA LS231E</t>
  </si>
  <si>
    <t xml:space="preserve">CSAV PUYEHUE LS233E</t>
  </si>
  <si>
    <r>
      <rPr>
        <b val="true"/>
        <sz val="12"/>
        <color rgb="FF0000FF"/>
        <rFont val="Times New Roman"/>
        <family val="1"/>
      </rPr>
      <t xml:space="preserve">**Lazaro Cardenas being the new TS port for </t>
    </r>
    <r>
      <rPr>
        <b val="true"/>
        <sz val="12"/>
        <color rgb="FFFF00FF"/>
        <rFont val="Times New Roman"/>
        <family val="1"/>
      </rPr>
      <t xml:space="preserve">Puerto Quetzal-Acajutla_Corinto-Puerto Caldera</t>
    </r>
  </si>
  <si>
    <t xml:space="preserve">Tianjin Office</t>
  </si>
  <si>
    <t xml:space="preserve">Subject to change with / without prior notice. </t>
  </si>
  <si>
    <t xml:space="preserve">CMA CGM The French Line</t>
  </si>
  <si>
    <t xml:space="preserve">And welcome to log on CMA CGM website for instant inquiry.</t>
  </si>
  <si>
    <t xml:space="preserve">5886-6872 6820 6803 6837 3890</t>
  </si>
  <si>
    <t xml:space="preserve">http://www.cma-cgm.com/eBusiness/Tracking/Default.aspx</t>
  </si>
  <si>
    <r>
      <rPr>
        <sz val="10"/>
        <color rgb="FF000000"/>
        <rFont val="Noto Sans"/>
        <family val="2"/>
      </rPr>
      <t xml:space="preserve">集港开始时间：每周四  </t>
    </r>
    <r>
      <rPr>
        <sz val="10"/>
        <color rgb="FF00000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集港结束时间：每周五  </t>
    </r>
    <r>
      <rPr>
        <sz val="10"/>
        <color rgb="FF000000"/>
        <rFont val="宋体"/>
        <family val="0"/>
        <charset val="134"/>
      </rPr>
      <t xml:space="preserve">08:00</t>
    </r>
  </si>
  <si>
    <t xml:space="preserve">集港地点 ：欧亚</t>
  </si>
  <si>
    <r>
      <rPr>
        <b val="true"/>
        <sz val="24"/>
        <color rgb="FF0000FF"/>
        <rFont val="Rockwell Extra Bold"/>
        <family val="1"/>
      </rPr>
      <t xml:space="preserve">CMA CGM</t>
    </r>
    <r>
      <rPr>
        <b val="true"/>
        <sz val="24"/>
        <color rgb="FFFF6600"/>
        <rFont val="Rockwell Extra Bold"/>
        <family val="1"/>
      </rPr>
      <t xml:space="preserve"> EAST Coast of South America EXPRESS SERVICE </t>
    </r>
    <r>
      <rPr>
        <b val="true"/>
        <sz val="24"/>
        <color rgb="FFFF6600"/>
        <rFont val="Noto Sans"/>
        <family val="2"/>
      </rPr>
      <t xml:space="preserve">（南美东）</t>
    </r>
  </si>
  <si>
    <t xml:space="preserve">ETA </t>
  </si>
  <si>
    <t xml:space="preserve">T/S Shanghai</t>
  </si>
  <si>
    <t xml:space="preserve">Rio de janeiro</t>
  </si>
  <si>
    <t xml:space="preserve">Santos</t>
  </si>
  <si>
    <t xml:space="preserve">Montevideo</t>
  </si>
  <si>
    <t xml:space="preserve">Buenos aires</t>
  </si>
  <si>
    <t xml:space="preserve">MATAQUITO</t>
  </si>
  <si>
    <t xml:space="preserve">AA821W</t>
  </si>
  <si>
    <t xml:space="preserve">CMA CGM RAVEL </t>
  </si>
  <si>
    <t xml:space="preserve">AA823W</t>
  </si>
  <si>
    <t xml:space="preserve">MEHUIN</t>
  </si>
  <si>
    <t xml:space="preserve">AA825W</t>
  </si>
  <si>
    <t xml:space="preserve">MAULLIN</t>
  </si>
  <si>
    <t xml:space="preserve">AA827W</t>
  </si>
  <si>
    <r>
      <rPr>
        <b val="true"/>
        <sz val="24"/>
        <color rgb="FFFF0000"/>
        <rFont val="Times New Roman"/>
        <family val="1"/>
      </rPr>
      <t xml:space="preserve">CMA</t>
    </r>
    <r>
      <rPr>
        <b val="true"/>
        <sz val="24"/>
        <color rgb="FF0000FF"/>
        <rFont val="Times New Roman"/>
        <family val="1"/>
      </rPr>
      <t xml:space="preserve"> CGM</t>
    </r>
    <r>
      <rPr>
        <b val="true"/>
        <sz val="24"/>
        <color rgb="FFFF6600"/>
        <rFont val="Times New Roman"/>
        <family val="1"/>
      </rPr>
      <t xml:space="preserve"> NORTH AMERICA EAST COAST ALL-WATER SERVICE(</t>
    </r>
    <r>
      <rPr>
        <b val="true"/>
        <sz val="24"/>
        <color rgb="FFFF6600"/>
        <rFont val="Noto Sans"/>
        <family val="2"/>
      </rPr>
      <t xml:space="preserve">美西直航）</t>
    </r>
  </si>
  <si>
    <t xml:space="preserve">Local Voy.</t>
  </si>
  <si>
    <t xml:space="preserve">Dalian</t>
  </si>
  <si>
    <t xml:space="preserve">Qingdao</t>
  </si>
  <si>
    <t xml:space="preserve">Yangshan</t>
  </si>
  <si>
    <t xml:space="preserve">LONG BEACH</t>
  </si>
  <si>
    <t xml:space="preserve">OAKLAND,US</t>
  </si>
  <si>
    <t xml:space="preserve">CMA CGM VIVALDI </t>
  </si>
  <si>
    <t xml:space="preserve">BH529E</t>
  </si>
  <si>
    <t xml:space="preserve">CMA CGM BIANCA </t>
  </si>
  <si>
    <t xml:space="preserve">BH531E</t>
  </si>
  <si>
    <t xml:space="preserve">CMA CGM NORMA</t>
  </si>
  <si>
    <t xml:space="preserve">BH533E</t>
  </si>
  <si>
    <t xml:space="preserve">MSC SOLA</t>
  </si>
  <si>
    <t xml:space="preserve">BH535E</t>
  </si>
  <si>
    <t xml:space="preserve">CMA CGM IVANHOE </t>
  </si>
  <si>
    <t xml:space="preserve">BH537E</t>
  </si>
  <si>
    <t xml:space="preserve">DIRECT CALL AT LOS ANGELES ,OAKLAND</t>
  </si>
  <si>
    <t xml:space="preserve">Ningbo is the last foreign port before calling U.S</t>
  </si>
  <si>
    <r>
      <rPr>
        <sz val="10"/>
        <color rgb="FF000000"/>
        <rFont val="Noto Sans"/>
        <family val="2"/>
      </rPr>
      <t xml:space="preserve">集港开始时间：每周五  </t>
    </r>
    <r>
      <rPr>
        <sz val="10"/>
        <color rgb="FF000000"/>
        <rFont val="宋体"/>
        <family val="0"/>
        <charset val="134"/>
      </rPr>
      <t xml:space="preserve">09:00</t>
    </r>
  </si>
  <si>
    <r>
      <rPr>
        <sz val="10"/>
        <color rgb="FF000000"/>
        <rFont val="Noto Sans"/>
        <family val="2"/>
      </rPr>
      <t xml:space="preserve">集港结束时间：每周六  </t>
    </r>
    <r>
      <rPr>
        <sz val="10"/>
        <color rgb="FF000000"/>
        <rFont val="宋体"/>
        <family val="0"/>
        <charset val="134"/>
      </rPr>
      <t xml:space="preserve">24:00</t>
    </r>
  </si>
  <si>
    <t xml:space="preserve">集港地点 ：太平洋</t>
  </si>
  <si>
    <t xml:space="preserve">BOHAI RIM  /  VESSELS DETAILS</t>
  </si>
  <si>
    <t xml:space="preserve">OPE.</t>
  </si>
  <si>
    <t xml:space="preserve">Vessel</t>
  </si>
  <si>
    <t xml:space="preserve">Port of Reg.</t>
  </si>
  <si>
    <t xml:space="preserve">Owner</t>
  </si>
  <si>
    <t xml:space="preserve">Call</t>
  </si>
  <si>
    <t xml:space="preserve">Built</t>
  </si>
  <si>
    <t xml:space="preserve">TEUS max</t>
  </si>
  <si>
    <t xml:space="preserve">GRT</t>
  </si>
  <si>
    <t xml:space="preserve">NRT</t>
  </si>
  <si>
    <t xml:space="preserve">LOA</t>
  </si>
  <si>
    <t xml:space="preserve">Breadth</t>
  </si>
  <si>
    <t xml:space="preserve">Max.</t>
  </si>
  <si>
    <t xml:space="preserve">Spd</t>
  </si>
  <si>
    <t xml:space="preserve">IMO</t>
  </si>
  <si>
    <t xml:space="preserve">Class.</t>
  </si>
  <si>
    <t xml:space="preserve">CMA</t>
  </si>
  <si>
    <t xml:space="preserve">FLAG</t>
  </si>
  <si>
    <t xml:space="preserve">sign</t>
  </si>
  <si>
    <t xml:space="preserve">TEUS at 10t</t>
  </si>
  <si>
    <t xml:space="preserve">draft</t>
  </si>
  <si>
    <t xml:space="preserve">Nbr</t>
  </si>
  <si>
    <t xml:space="preserve">code</t>
  </si>
  <si>
    <t xml:space="preserve">CMA CGM</t>
  </si>
  <si>
    <t xml:space="preserve">CMA CGM HUGO</t>
  </si>
  <si>
    <t xml:space="preserve">CONTI SHIPPING </t>
  </si>
  <si>
    <t xml:space="preserve">DCTA2</t>
  </si>
  <si>
    <t xml:space="preserve">GL</t>
  </si>
  <si>
    <t xml:space="preserve">CGHUG</t>
  </si>
  <si>
    <t xml:space="preserve">GERMANY</t>
  </si>
  <si>
    <t xml:space="preserve">CMA CGM VIVALDI</t>
  </si>
  <si>
    <t xml:space="preserve">Nassau</t>
  </si>
  <si>
    <t xml:space="preserve">CMA CGM UK</t>
  </si>
  <si>
    <t xml:space="preserve">C6TT2</t>
  </si>
  <si>
    <t xml:space="preserve">BV</t>
  </si>
  <si>
    <t xml:space="preserve">CMVIV</t>
  </si>
  <si>
    <t xml:space="preserve">BAHAMAS</t>
  </si>
  <si>
    <t xml:space="preserve">UNITED KINGDOM</t>
  </si>
  <si>
    <t xml:space="preserve">PACIFIC LINK</t>
  </si>
  <si>
    <t xml:space="preserve">DCSZ2</t>
  </si>
  <si>
    <t xml:space="preserve">PLINK</t>
  </si>
  <si>
    <t xml:space="preserve">CMA CGM BIANCA</t>
  </si>
  <si>
    <t xml:space="preserve">DANAOS</t>
  </si>
  <si>
    <t xml:space="preserve">9HA2889</t>
  </si>
  <si>
    <t xml:space="preserve">abt 90500</t>
  </si>
  <si>
    <t xml:space="preserve">abt 55500</t>
  </si>
  <si>
    <t xml:space="preserve">CGBCA</t>
  </si>
  <si>
    <t xml:space="preserve">MALTA</t>
  </si>
  <si>
    <t xml:space="preserve">CMA CGM LIBRA</t>
  </si>
  <si>
    <t xml:space="preserve">9HA2021</t>
  </si>
  <si>
    <t xml:space="preserve">MARSEILLE/FRANCE</t>
  </si>
  <si>
    <t xml:space="preserve">CMA CGM </t>
  </si>
  <si>
    <t xml:space="preserve">FMHQ</t>
  </si>
  <si>
    <t xml:space="preserve">CMA CGM IVANHOE</t>
  </si>
  <si>
    <t xml:space="preserve">MONROVIA/LIBERIA</t>
  </si>
  <si>
    <t xml:space="preserve">REEDEREI CLAUS PETER OFFEN</t>
  </si>
  <si>
    <t xml:space="preserve">A8NO9</t>
  </si>
  <si>
    <t xml:space="preserve">CMA CGM ORFEO</t>
  </si>
  <si>
    <t xml:space="preserve">A8NO6</t>
  </si>
  <si>
    <t xml:space="preserve">MSC</t>
  </si>
  <si>
    <t xml:space="preserve">MSC INES</t>
  </si>
  <si>
    <t xml:space="preserve">Panama</t>
  </si>
  <si>
    <t xml:space="preserve">3EFZ3</t>
  </si>
  <si>
    <t xml:space="preserve">MSINE</t>
  </si>
  <si>
    <t xml:space="preserve">PANAMA</t>
  </si>
  <si>
    <t xml:space="preserve">MSC MADELEINE</t>
  </si>
  <si>
    <t xml:space="preserve">Compania Naviera MADELEINE S.A.</t>
  </si>
  <si>
    <t xml:space="preserve">3EFR7</t>
  </si>
  <si>
    <t xml:space="preserve">GL </t>
  </si>
  <si>
    <t xml:space="preserve">MSMDE</t>
  </si>
  <si>
    <t xml:space="preserve">MSC IVANA</t>
  </si>
  <si>
    <t xml:space="preserve">Lerozoles Intl</t>
  </si>
  <si>
    <t xml:space="preserve">3FRH6</t>
  </si>
  <si>
    <t xml:space="preserve">MSIVA</t>
  </si>
  <si>
    <t xml:space="preserve">UPDATED ON</t>
  </si>
  <si>
    <r>
      <rPr>
        <b val="true"/>
        <sz val="24"/>
        <color rgb="FFFF0000"/>
        <rFont val="Times New Roman"/>
        <family val="1"/>
      </rPr>
      <t xml:space="preserve">CMA</t>
    </r>
    <r>
      <rPr>
        <b val="true"/>
        <sz val="24"/>
        <color rgb="FF0000FF"/>
        <rFont val="Times New Roman"/>
        <family val="1"/>
      </rPr>
      <t xml:space="preserve"> CGM</t>
    </r>
    <r>
      <rPr>
        <b val="true"/>
        <sz val="24"/>
        <color rgb="FFFF6600"/>
        <rFont val="Times New Roman"/>
        <family val="1"/>
      </rPr>
      <t xml:space="preserve"> NORTH AMERICA EAST COAST ALL-WATER SERVICE</t>
    </r>
    <r>
      <rPr>
        <b val="true"/>
        <sz val="24"/>
        <color rgb="FFFF6600"/>
        <rFont val="Noto Sans"/>
        <family val="2"/>
      </rPr>
      <t xml:space="preserve">（美东）</t>
    </r>
  </si>
  <si>
    <t xml:space="preserve">Houston</t>
  </si>
  <si>
    <t xml:space="preserve">Mobile</t>
  </si>
  <si>
    <t xml:space="preserve">Miami</t>
  </si>
  <si>
    <t xml:space="preserve">Jacksonville</t>
  </si>
  <si>
    <t xml:space="preserve">Charleston</t>
  </si>
  <si>
    <t xml:space="preserve">SAELAND NEW YORK IL353W</t>
  </si>
  <si>
    <t xml:space="preserve">CMA CGM TARPON</t>
  </si>
  <si>
    <t xml:space="preserve">PG829E</t>
  </si>
  <si>
    <t xml:space="preserve">CMA CGM KINGFISH</t>
  </si>
  <si>
    <t xml:space="preserve">PG831E</t>
  </si>
  <si>
    <t xml:space="preserve">CMA CGM WHITE SHARK</t>
  </si>
  <si>
    <t xml:space="preserve">PG833E</t>
  </si>
  <si>
    <t xml:space="preserve">CMA CGM PUGET</t>
  </si>
  <si>
    <t xml:space="preserve">PG835E</t>
  </si>
  <si>
    <t xml:space="preserve">CMA CGM FLORIDA</t>
  </si>
  <si>
    <t xml:space="preserve">PG837E</t>
  </si>
  <si>
    <t xml:space="preserve">VESSEL</t>
  </si>
  <si>
    <t xml:space="preserve">CMA CGM DOLPHIN</t>
  </si>
  <si>
    <t xml:space="preserve">          CMA CGM WHITE SHARK</t>
  </si>
  <si>
    <t xml:space="preserve">CMA CGM SWORDFISH</t>
  </si>
  <si>
    <t xml:space="preserve">CMA CGM BLUE WHALE</t>
  </si>
  <si>
    <t xml:space="preserve">CMA CGM TARPON </t>
  </si>
  <si>
    <t xml:space="preserve">CMA CGM NEW JERSEY</t>
  </si>
  <si>
    <t xml:space="preserve">CMA CGM VIRGINIA</t>
  </si>
  <si>
    <t xml:space="preserve">CMA CGM GEORGIA</t>
  </si>
  <si>
    <t xml:space="preserve">CHÂTEAU D'IF</t>
  </si>
  <si>
    <t xml:space="preserve">INDAMEX CAUVERY</t>
  </si>
  <si>
    <t xml:space="preserve">CMA CGM MARLIN</t>
  </si>
  <si>
    <t xml:space="preserve">CMA CGM ALCAZAR</t>
  </si>
  <si>
    <t xml:space="preserve">VILLDE D'AQUARIUS</t>
  </si>
  <si>
    <t xml:space="preserve">VILLE D'AQUARIUS</t>
  </si>
  <si>
    <t xml:space="preserve">CMA CGM AMBER</t>
  </si>
  <si>
    <t xml:space="preserve">CMA CGM CAMELIA</t>
  </si>
  <si>
    <t xml:space="preserve">PREVIOUS NAME</t>
  </si>
  <si>
    <t xml:space="preserve">N/A</t>
  </si>
  <si>
    <t xml:space="preserve">ER MELBURNE 
CONSTELLATION</t>
  </si>
  <si>
    <t xml:space="preserve">COSCO CHARLESTON</t>
  </si>
  <si>
    <t xml:space="preserve">OWNER</t>
  </si>
  <si>
    <t xml:space="preserve">HEPHAESTUS MARINE LLC </t>
  </si>
  <si>
    <t xml:space="preserve">SNC AMERASIA 4 </t>
  </si>
  <si>
    <t xml:space="preserve">SNC AMERASIA 1</t>
  </si>
  <si>
    <t xml:space="preserve">PROVENCE SHIPOWNER 2008-1 LIMITED</t>
  </si>
  <si>
    <t xml:space="preserve">PROVENCE SHIPOWNER 2008-3 LIMITED</t>
  </si>
  <si>
    <t xml:space="preserve">PROVENCE SHIPOWNER 2008-2 LIMITED</t>
  </si>
  <si>
    <t xml:space="preserve">CMA SHIP UK</t>
  </si>
  <si>
    <t xml:space="preserve">GLOBAL SHIP LEASE</t>
  </si>
  <si>
    <t xml:space="preserve">GSL</t>
  </si>
  <si>
    <t xml:space="preserve">SERVICE</t>
  </si>
  <si>
    <t xml:space="preserve">PEX 3</t>
  </si>
  <si>
    <t xml:space="preserve">PEX3</t>
  </si>
  <si>
    <t xml:space="preserve">CMA CODE</t>
  </si>
  <si>
    <t xml:space="preserve">CMDOL</t>
  </si>
  <si>
    <t xml:space="preserve">CGFDA</t>
  </si>
  <si>
    <t xml:space="preserve">CGKFI</t>
  </si>
  <si>
    <t xml:space="preserve">CMSHR</t>
  </si>
  <si>
    <t xml:space="preserve">CGSWO</t>
  </si>
  <si>
    <t xml:space="preserve">CMBLH</t>
  </si>
  <si>
    <t xml:space="preserve">CGTAR</t>
  </si>
  <si>
    <t xml:space="preserve">CGJEY</t>
  </si>
  <si>
    <t xml:space="preserve">CGVRA</t>
  </si>
  <si>
    <t xml:space="preserve">CGRIA</t>
  </si>
  <si>
    <t xml:space="preserve">CGDIF</t>
  </si>
  <si>
    <t xml:space="preserve">IMCVY</t>
  </si>
  <si>
    <t xml:space="preserve">CGMAR</t>
  </si>
  <si>
    <t xml:space="preserve">CGALZ</t>
  </si>
  <si>
    <t xml:space="preserve">AQRUS</t>
  </si>
  <si>
    <t xml:space="preserve">CGAMB</t>
  </si>
  <si>
    <t xml:space="preserve">CGCMA</t>
  </si>
  <si>
    <t xml:space="preserve">PORT OF REGISTER</t>
  </si>
  <si>
    <t xml:space="preserve">Panama City</t>
  </si>
  <si>
    <t xml:space="preserve">LONDON</t>
  </si>
  <si>
    <t xml:space="preserve">London</t>
  </si>
  <si>
    <t xml:space="preserve">HAMBURG</t>
  </si>
  <si>
    <t xml:space="preserve">PANAMA </t>
  </si>
  <si>
    <t xml:space="preserve">HKHKG</t>
  </si>
  <si>
    <t xml:space="preserve">UK</t>
  </si>
  <si>
    <t xml:space="preserve">United Kingdom</t>
  </si>
  <si>
    <t xml:space="preserve">PANAMA CITY</t>
  </si>
  <si>
    <t xml:space="preserve">CYPRUS</t>
  </si>
  <si>
    <t xml:space="preserve">IMO NBR</t>
  </si>
  <si>
    <t xml:space="preserve">CLASSIFICATION</t>
  </si>
  <si>
    <t xml:space="preserve">BV to be changed to GL</t>
  </si>
  <si>
    <t xml:space="preserve">CALL SIGN</t>
  </si>
  <si>
    <t xml:space="preserve">3EZI3</t>
  </si>
  <si>
    <t xml:space="preserve">2AKU3</t>
  </si>
  <si>
    <t xml:space="preserve">MRDQ8</t>
  </si>
  <si>
    <t xml:space="preserve">MPXV7</t>
  </si>
  <si>
    <t xml:space="preserve">2ABB2</t>
  </si>
  <si>
    <t xml:space="preserve">MPXW4</t>
  </si>
  <si>
    <t xml:space="preserve">2AGI6</t>
  </si>
  <si>
    <t xml:space="preserve">2BLN2</t>
  </si>
  <si>
    <t xml:space="preserve">2BCY3</t>
  </si>
  <si>
    <t xml:space="preserve">2ARK9</t>
  </si>
  <si>
    <t xml:space="preserve">5BHB2</t>
  </si>
  <si>
    <t xml:space="preserve">DADD</t>
  </si>
  <si>
    <t xml:space="preserve">MDRQ6</t>
  </si>
  <si>
    <t xml:space="preserve">3ENL3</t>
  </si>
  <si>
    <t xml:space="preserve">G4ZS2</t>
  </si>
  <si>
    <t xml:space="preserve">2BHA6</t>
  </si>
  <si>
    <t xml:space="preserve">VRCP9</t>
  </si>
  <si>
    <t xml:space="preserve">BUILT YEAR / Yard</t>
  </si>
  <si>
    <t xml:space="preserve">2007 / HYUNDAI SAMHO
 Heavy Industries</t>
  </si>
  <si>
    <t xml:space="preserve">2008 / HYUNDAI SAMHO
 Heavy Industries</t>
  </si>
  <si>
    <t xml:space="preserve">2007 / HYUNDAI 
SAMHO Heavy Industries</t>
  </si>
  <si>
    <t xml:space="preserve">2007 / HYUNDAI
 SAMHO Heavy Industries</t>
  </si>
  <si>
    <t xml:space="preserve">2008 / HYUNDAI 
SAMHO Heavy Industries</t>
  </si>
  <si>
    <t xml:space="preserve">1998 HALLA SAMHO</t>
  </si>
  <si>
    <t xml:space="preserve">2007 HANJIN BUSAN</t>
  </si>
  <si>
    <t xml:space="preserve">1996/DAEWOO</t>
  </si>
  <si>
    <t xml:space="preserve">Hyundai Mipo
2006</t>
  </si>
  <si>
    <t xml:space="preserve">SUMMER DWT (mt)</t>
  </si>
  <si>
    <t xml:space="preserve">65 955 mt</t>
  </si>
  <si>
    <t xml:space="preserve">64 955 mt</t>
  </si>
  <si>
    <t xml:space="preserve">GRT </t>
  </si>
  <si>
    <t xml:space="preserve">NRT </t>
  </si>
  <si>
    <t xml:space="preserve">LOA (m)</t>
  </si>
  <si>
    <t xml:space="preserve">BREADTH (M)</t>
  </si>
  <si>
    <t xml:space="preserve">DRAFT (M)</t>
  </si>
  <si>
    <t xml:space="preserve">SPEED (KTS)</t>
  </si>
  <si>
    <t xml:space="preserve">REEFERS</t>
  </si>
  <si>
    <t xml:space="preserve">GEAR</t>
  </si>
  <si>
    <t xml:space="preserve">GEARLESS</t>
  </si>
  <si>
    <t xml:space="preserve"> Gearless</t>
  </si>
  <si>
    <t xml:space="preserve">Gearless</t>
  </si>
  <si>
    <t xml:space="preserve">GEO. CAPACITY</t>
  </si>
  <si>
    <t xml:space="preserve">TEL NUMBER SAT F</t>
  </si>
  <si>
    <t xml:space="preserve">761 141 523 - 761141525</t>
  </si>
  <si>
    <t xml:space="preserve">761124845  / 761 124 8454</t>
  </si>
  <si>
    <t xml:space="preserve">870 761 15 57 29 /30</t>
  </si>
  <si>
    <t xml:space="preserve">870 764 678 862 - '870 764 678 867</t>
  </si>
  <si>
    <t xml:space="preserve">764 816 477- '764 816 478</t>
  </si>
  <si>
    <t xml:space="preserve">870 764 877 225/870 764 877 220</t>
  </si>
  <si>
    <t xml:space="preserve">870 764 860 518/870 764 860 523
</t>
  </si>
  <si>
    <t xml:space="preserve">870  764 817 957 / 958</t>
  </si>
  <si>
    <t xml:space="preserve">321143710/321143711</t>
  </si>
  <si>
    <t xml:space="preserve">870 761 141 413/414</t>
  </si>
  <si>
    <t xml:space="preserve">870 335 72 14 10</t>
  </si>
  <si>
    <t xml:space="preserve">870 764 861 510 (office)
870 764 861 511 (Bridge)</t>
  </si>
  <si>
    <t xml:space="preserve"> NUMBER SAT C</t>
  </si>
  <si>
    <t xml:space="preserve">423590465-423 590 466 </t>
  </si>
  <si>
    <t xml:space="preserve">423 501 457 / 423 501 458</t>
  </si>
  <si>
    <t xml:space="preserve"> </t>
  </si>
  <si>
    <t xml:space="preserve">TEL NUMBER SAT M</t>
  </si>
  <si>
    <t xml:space="preserve">FAX NUMBER SAT F</t>
  </si>
  <si>
    <t xml:space="preserve">870 761 15 57 34</t>
  </si>
  <si>
    <t xml:space="preserve">FAX NUMBER SAT M</t>
  </si>
  <si>
    <t xml:space="preserve">TELEX NUMBER C</t>
  </si>
  <si>
    <t xml:space="preserve">423505235 / 423 505 236</t>
  </si>
  <si>
    <t xml:space="preserve">423 59 0619</t>
  </si>
  <si>
    <t xml:space="preserve">MINI M</t>
  </si>
  <si>
    <t xml:space="preserve">423590727/728</t>
  </si>
  <si>
    <t xml:space="preserve">421 072 811/810</t>
  </si>
  <si>
    <t xml:space="preserve">MOBILE</t>
  </si>
  <si>
    <t xml:space="preserve">0044 79 85 99 10 59</t>
  </si>
  <si>
    <t xml:space="preserve"> 33 6 26 69 52 15 </t>
  </si>
  <si>
    <t xml:space="preserve">44 7 9321 39 169</t>
  </si>
  <si>
    <t xml:space="preserve">E-MAIL</t>
  </si>
  <si>
    <t xml:space="preserve">dolphin@super-hub.com</t>
  </si>
  <si>
    <t xml:space="preserve">master@florida.cma-cgm.atseamail.com</t>
  </si>
  <si>
    <t xml:space="preserve">master@kingfish.cma-cgm.atseamail.com </t>
  </si>
  <si>
    <t xml:space="preserve">master@whiteshark.cma-cgm.atseamail.com</t>
  </si>
  <si>
    <t xml:space="preserve">master@swordfish.cma-cgm.atseamail.com </t>
  </si>
  <si>
    <t xml:space="preserve">master@bluewhale.cma-cgm.atseamail.com </t>
  </si>
  <si>
    <t xml:space="preserve">master@tarpon.cma-cgm.atseamail.com </t>
  </si>
  <si>
    <t xml:space="preserve">master@newjersey.cma-cgm.atseamail.com</t>
  </si>
  <si>
    <t xml:space="preserve">master@virginia.cma-cgm.atseamail.com</t>
  </si>
  <si>
    <t xml:space="preserve">master@georgia.cma-cgm.atseamail.com</t>
  </si>
  <si>
    <t xml:space="preserve">master@chateaudif.cma-cgm.atseamail.com</t>
  </si>
  <si>
    <t xml:space="preserve"> [DADD@globeemail.com]</t>
  </si>
  <si>
    <t xml:space="preserve">master@marlin.cma-cgm.atseamail.com</t>
  </si>
  <si>
    <t xml:space="preserve">master.alcazar@globeemail.com </t>
  </si>
  <si>
    <t xml:space="preserve">master@villedaquarius.cma-cgm.atseamail.com</t>
  </si>
  <si>
    <t xml:space="preserve">master@amber,cma-cgmatseamail,com</t>
  </si>
  <si>
    <t xml:space="preserve">master@dolphin.cma-cgm.atseamail.com </t>
  </si>
  <si>
    <r>
      <rPr>
        <b val="true"/>
        <sz val="24"/>
        <color rgb="FFFF0000"/>
        <rFont val="Times New Roman"/>
        <family val="1"/>
      </rPr>
      <t xml:space="preserve">CMA</t>
    </r>
    <r>
      <rPr>
        <b val="true"/>
        <sz val="24"/>
        <color rgb="FF0000FF"/>
        <rFont val="Times New Roman"/>
        <family val="1"/>
      </rPr>
      <t xml:space="preserve"> CGM</t>
    </r>
    <r>
      <rPr>
        <b val="true"/>
        <sz val="24"/>
        <color rgb="FFFF6600"/>
        <rFont val="Times New Roman"/>
        <family val="1"/>
      </rPr>
      <t xml:space="preserve"> NORTH AMERICA EAST COAST ALL-WATER SERVICE </t>
    </r>
    <r>
      <rPr>
        <b val="true"/>
        <sz val="24"/>
        <color rgb="FFFF6600"/>
        <rFont val="Noto Sans"/>
        <family val="2"/>
      </rPr>
      <t xml:space="preserve">美东</t>
    </r>
  </si>
  <si>
    <t xml:space="preserve">USEC(NEW YORK\NORFOLK\SAVANNAH)</t>
  </si>
  <si>
    <t xml:space="preserve">Yantian </t>
  </si>
  <si>
    <t xml:space="preserve">ETD YANTIAN</t>
  </si>
  <si>
    <t xml:space="preserve">Suez,EG</t>
  </si>
  <si>
    <t xml:space="preserve">New York</t>
  </si>
  <si>
    <t xml:space="preserve">Norfolk</t>
  </si>
  <si>
    <t xml:space="preserve">Savannah</t>
  </si>
  <si>
    <t xml:space="preserve">CMA CGM DALILA</t>
  </si>
  <si>
    <t xml:space="preserve">US833S</t>
  </si>
  <si>
    <t xml:space="preserve">COLUMBINE MAERSK</t>
  </si>
  <si>
    <t xml:space="preserve">US837S</t>
  </si>
  <si>
    <t xml:space="preserve">US841S</t>
  </si>
  <si>
    <t xml:space="preserve">ANNA MAERSK</t>
  </si>
  <si>
    <t xml:space="preserve">US845S</t>
  </si>
  <si>
    <t xml:space="preserve">CMA CGM MELISANDE</t>
  </si>
  <si>
    <t xml:space="preserve">US849S</t>
  </si>
  <si>
    <t xml:space="preserve">PNW( SEATTLE/VANCOURVER)</t>
  </si>
  <si>
    <t xml:space="preserve">Seattle</t>
  </si>
  <si>
    <t xml:space="preserve">Vancouver</t>
  </si>
  <si>
    <t xml:space="preserve">AXEL MAERSK</t>
  </si>
  <si>
    <t xml:space="preserve">US791E</t>
  </si>
  <si>
    <t xml:space="preserve">CMA CGM ATTILA</t>
  </si>
  <si>
    <t xml:space="preserve">US795E</t>
  </si>
  <si>
    <t xml:space="preserve">ALBERT MAERSK</t>
  </si>
  <si>
    <t xml:space="preserve">US799E</t>
  </si>
  <si>
    <t xml:space="preserve">CMA CGM LA SCALA</t>
  </si>
  <si>
    <t xml:space="preserve">US803E</t>
  </si>
  <si>
    <t xml:space="preserve"> 头程船还可以选择中东直航在釜山中转。</t>
  </si>
  <si>
    <t xml:space="preserve">CMA CGM TANCREDI</t>
  </si>
  <si>
    <t xml:space="preserve">CMA CGM TOSCA</t>
  </si>
  <si>
    <t xml:space="preserve">CMA CGM FIGARO</t>
  </si>
  <si>
    <t xml:space="preserve">CMA CGM SAMSON</t>
  </si>
  <si>
    <t xml:space="preserve">LA SCALA BAILS</t>
  </si>
  <si>
    <t xml:space="preserve">DANAOS SHIPPING CO.</t>
  </si>
  <si>
    <t xml:space="preserve">SNC DA CONTI</t>
  </si>
  <si>
    <t xml:space="preserve">ML CODE</t>
  </si>
  <si>
    <t xml:space="preserve">SCALA </t>
  </si>
  <si>
    <t xml:space="preserve">CGTAN</t>
  </si>
  <si>
    <t xml:space="preserve">CMTOS</t>
  </si>
  <si>
    <t xml:space="preserve">CGFIG</t>
  </si>
  <si>
    <t xml:space="preserve">CGATI</t>
  </si>
  <si>
    <t xml:space="preserve">CGSON</t>
  </si>
  <si>
    <t xml:space="preserve">CGSDE</t>
  </si>
  <si>
    <t xml:space="preserve">Valetta</t>
  </si>
  <si>
    <t xml:space="preserve">Port aux Français</t>
  </si>
  <si>
    <t xml:space="preserve">Marseille </t>
  </si>
  <si>
    <t xml:space="preserve">FRENCH</t>
  </si>
  <si>
    <t xml:space="preserve">France</t>
  </si>
  <si>
    <t xml:space="preserve">9436379</t>
  </si>
  <si>
    <t xml:space="preserve">BV / 04760B</t>
  </si>
  <si>
    <t xml:space="preserve">gl+100a5</t>
  </si>
  <si>
    <t xml:space="preserve">2CSE5 </t>
  </si>
  <si>
    <t xml:space="preserve">9HA2837</t>
  </si>
  <si>
    <t xml:space="preserve">FMEL </t>
  </si>
  <si>
    <t xml:space="preserve">FNUS</t>
  </si>
  <si>
    <t xml:space="preserve">9HA2742</t>
  </si>
  <si>
    <t xml:space="preserve">9HA2907</t>
  </si>
  <si>
    <t xml:space="preserve">9HA2954</t>
  </si>
  <si>
    <t xml:space="preserve">2010 Samsung 
Heavy Industries</t>
  </si>
  <si>
    <t xml:space="preserve">200/ Hyundai Mokpo</t>
  </si>
  <si>
    <t xml:space="preserve">2009 / Samsung Geoje</t>
  </si>
  <si>
    <t xml:space="preserve">109 020.5</t>
  </si>
  <si>
    <t xml:space="preserve">101473.8 (abt)</t>
  </si>
  <si>
    <t xml:space="preserve">101 819</t>
  </si>
  <si>
    <t xml:space="preserve">91498 (abt)</t>
  </si>
  <si>
    <t xml:space="preserve">91 410</t>
  </si>
  <si>
    <t xml:space="preserve">55432 (abt)</t>
  </si>
  <si>
    <t xml:space="preserve">48 921</t>
  </si>
  <si>
    <t xml:space="preserve">335 (abt)</t>
  </si>
  <si>
    <t xml:space="preserve">334,07</t>
  </si>
  <si>
    <t xml:space="preserve">42.8 (abt)</t>
  </si>
  <si>
    <t xml:space="preserve">42,8</t>
  </si>
  <si>
    <t xml:space="preserve">14.65 (abt)</t>
  </si>
  <si>
    <t xml:space="preserve">14,52</t>
  </si>
  <si>
    <t xml:space="preserve">8 488</t>
  </si>
  <si>
    <t xml:space="preserve">DEEPTH MDL</t>
  </si>
  <si>
    <t xml:space="preserve">24,6</t>
  </si>
  <si>
    <t xml:space="preserve">TEL NUMBER </t>
  </si>
  <si>
    <t xml:space="preserve">870 764 920 024 / 025 / 026</t>
  </si>
  <si>
    <t xml:space="preserve">773 18 95 55</t>
  </si>
  <si>
    <t xml:space="preserve">764 568 312 (Bridge)                       764 568 311 (Radio)</t>
  </si>
  <si>
    <t xml:space="preserve">870 764 915 476 / 475</t>
  </si>
  <si>
    <t xml:space="preserve">773189812                             773188284 (Sat F)</t>
  </si>
  <si>
    <t xml:space="preserve">773 160 386                                    773 160 387</t>
  </si>
  <si>
    <t xml:space="preserve">+870 773161048</t>
  </si>
  <si>
    <t xml:space="preserve">FAX NUMBER </t>
  </si>
  <si>
    <t xml:space="preserve">870 764 920 029</t>
  </si>
  <si>
    <t xml:space="preserve">783 18 85 48</t>
  </si>
  <si>
    <t xml:space="preserve">33 (0)5 6216 8329</t>
  </si>
  <si>
    <t xml:space="preserve">783 160 009</t>
  </si>
  <si>
    <t xml:space="preserve">+870783165513</t>
  </si>
  <si>
    <t xml:space="preserve">580 423 591 390 / 391</t>
  </si>
  <si>
    <t xml:space="preserve">425 630 010/011 (SatC)</t>
  </si>
  <si>
    <t xml:space="preserve">422 801 146 / 422 801 147</t>
  </si>
  <si>
    <t xml:space="preserve">425688810</t>
  </si>
  <si>
    <t xml:space="preserve">33 6 0744 2428</t>
  </si>
  <si>
    <t xml:space="preserve">33 6 45 17 71 33</t>
  </si>
  <si>
    <t xml:space="preserve">33 643827158</t>
  </si>
  <si>
    <t xml:space="preserve">master@lascala.cma-cgm.atseamail.com</t>
  </si>
  <si>
    <t xml:space="preserve">vsl_72@danaos.gr</t>
  </si>
  <si>
    <t xml:space="preserve">Tosca@SkyFile.com</t>
  </si>
  <si>
    <t xml:space="preserve">Cmacgmfigaro@SkyFile.com</t>
  </si>
  <si>
    <t xml:space="preserve">VSL_71@DANAOS.GR</t>
  </si>
  <si>
    <t xml:space="preserve">vsl_74@danaos.gr</t>
  </si>
  <si>
    <t xml:space="preserve">vsl_116@danaos.gr</t>
  </si>
  <si>
    <t xml:space="preserve">CLEMENTINE MAERSK</t>
  </si>
  <si>
    <t xml:space="preserve">ARTHUR MAERSK</t>
  </si>
  <si>
    <t xml:space="preserve"> ADRIAN MAERSK</t>
  </si>
  <si>
    <t xml:space="preserve">ARNOLD MAERSK</t>
  </si>
  <si>
    <t xml:space="preserve">SEALAND NEW YORK</t>
  </si>
  <si>
    <t xml:space="preserve">SKAGEN MAERSK</t>
  </si>
  <si>
    <t xml:space="preserve">MAERSK SENANG</t>
  </si>
  <si>
    <t xml:space="preserve">H-1726                                </t>
  </si>
  <si>
    <t xml:space="preserve">ALRMK</t>
  </si>
  <si>
    <t xml:space="preserve">CLMSK</t>
  </si>
  <si>
    <t xml:space="preserve">MKART</t>
  </si>
  <si>
    <t xml:space="preserve">ADRMK</t>
  </si>
  <si>
    <t xml:space="preserve">ARMSK</t>
  </si>
  <si>
    <t xml:space="preserve">SLNEW</t>
  </si>
  <si>
    <t xml:space="preserve">SKAMS</t>
  </si>
  <si>
    <t xml:space="preserve">MKSEN</t>
  </si>
  <si>
    <t xml:space="preserve">COPENHAGEN</t>
  </si>
  <si>
    <t xml:space="preserve">HIRTSHALS</t>
  </si>
  <si>
    <t xml:space="preserve">RONNE</t>
  </si>
  <si>
    <t xml:space="preserve">Piraeus</t>
  </si>
  <si>
    <t xml:space="preserve">Skagen</t>
  </si>
  <si>
    <t xml:space="preserve">Singapore</t>
  </si>
  <si>
    <t xml:space="preserve">DENMARK</t>
  </si>
  <si>
    <t xml:space="preserve">GREECE</t>
  </si>
  <si>
    <t xml:space="preserve">SINGAPORE</t>
  </si>
  <si>
    <t xml:space="preserve">ABS</t>
  </si>
  <si>
    <t xml:space="preserve">LLOYDS</t>
  </si>
  <si>
    <t xml:space="preserve">OUOW2</t>
  </si>
  <si>
    <t xml:space="preserve">OUQK2</t>
  </si>
  <si>
    <t xml:space="preserve">OXJH2</t>
  </si>
  <si>
    <t xml:space="preserve">OXLD2</t>
  </si>
  <si>
    <t xml:space="preserve">OXES2</t>
  </si>
  <si>
    <t xml:space="preserve">SYVI</t>
  </si>
  <si>
    <t xml:space="preserve">OYOS2</t>
  </si>
  <si>
    <t xml:space="preserve">S6CH5</t>
  </si>
  <si>
    <t xml:space="preserve">Korea / 2009</t>
  </si>
  <si>
    <t xml:space="preserve">Denmark 1999</t>
  </si>
  <si>
    <t xml:space="preserve">23 July 2007 S. Kore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$#,##0.00;[RED]&quot;-$&quot;#,##0.00"/>
    <numFmt numFmtId="169" formatCode="_ * #,##0_ ;_ * &quot;\\\\\\-&quot;#,##0_ ;_ * \-_ ;_ @_ "/>
    <numFmt numFmtId="170" formatCode="0.00%"/>
    <numFmt numFmtId="171" formatCode="m/d;@"/>
    <numFmt numFmtId="172" formatCode="[$-409]m/d/yyyy"/>
    <numFmt numFmtId="173" formatCode="ddd\ dd/mm/yy"/>
    <numFmt numFmtId="174" formatCode="&quot;LA&quot;000\W"/>
    <numFmt numFmtId="175" formatCode="dd/mmm/yy"/>
    <numFmt numFmtId="176" formatCode="0.00"/>
    <numFmt numFmtId="177" formatCode="0.0"/>
    <numFmt numFmtId="178" formatCode="[$-409]d/mmm/yy;@"/>
    <numFmt numFmtId="179" formatCode="[$-409]d\-mmm\-yy"/>
    <numFmt numFmtId="180" formatCode="@"/>
    <numFmt numFmtId="181" formatCode="#,##0"/>
    <numFmt numFmtId="182" formatCode="[$-409]h:mm"/>
    <numFmt numFmtId="183" formatCode="0"/>
  </numFmts>
  <fonts count="1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8"/>
      <name val="Arial"/>
      <family val="2"/>
    </font>
    <font>
      <u val="single"/>
      <sz val="7.5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2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Book Antiqua"/>
      <family val="1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993300"/>
      <name val="Arial"/>
      <family val="2"/>
    </font>
    <font>
      <b val="true"/>
      <sz val="10"/>
      <color rgb="FF800080"/>
      <name val="Verdana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b val="true"/>
      <sz val="10"/>
      <name val="Noto Sans"/>
      <family val="2"/>
    </font>
    <font>
      <sz val="10"/>
      <name val="Verdana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993300"/>
      <name val="Arial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0"/>
      <color rgb="FFFF0000"/>
      <name val="Noto Sans"/>
      <family val="2"/>
    </font>
    <font>
      <sz val="12"/>
      <name val="Arial"/>
      <family val="2"/>
    </font>
    <font>
      <b val="true"/>
      <sz val="16"/>
      <color rgb="FF993300"/>
      <name val="Noto Sans"/>
      <family val="2"/>
    </font>
    <font>
      <b val="true"/>
      <sz val="8"/>
      <color rgb="FF800000"/>
      <name val="Arial"/>
      <family val="2"/>
    </font>
    <font>
      <b val="true"/>
      <sz val="8"/>
      <color rgb="FF800000"/>
      <name val="Noto Sans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sz val="12"/>
      <color rgb="FF339966"/>
      <name val="Arial"/>
      <family val="2"/>
    </font>
    <font>
      <sz val="12"/>
      <color rgb="FF339966"/>
      <name val="宋体"/>
      <family val="0"/>
      <charset val="134"/>
    </font>
    <font>
      <b val="true"/>
      <sz val="18"/>
      <color rgb="FF0000FF"/>
      <name val="Arial"/>
      <family val="2"/>
    </font>
    <font>
      <b val="true"/>
      <sz val="18"/>
      <color rgb="FF0000FF"/>
      <name val="Noto Sans"/>
      <family val="2"/>
    </font>
    <font>
      <b val="true"/>
      <sz val="12"/>
      <color rgb="FF339966"/>
      <name val="宋体"/>
      <family val="0"/>
      <charset val="134"/>
    </font>
    <font>
      <sz val="18"/>
      <color rgb="FF000080"/>
      <name val="Noto Sans"/>
      <family val="2"/>
    </font>
    <font>
      <sz val="18"/>
      <color rgb="FF000080"/>
      <name val="宋体"/>
      <family val="0"/>
      <charset val="134"/>
    </font>
    <font>
      <sz val="18"/>
      <color rgb="FF000080"/>
      <name val="Arial"/>
      <family val="2"/>
    </font>
    <font>
      <sz val="18"/>
      <color rgb="FFFF0000"/>
      <name val="宋体"/>
      <family val="0"/>
      <charset val="134"/>
    </font>
    <font>
      <b val="true"/>
      <sz val="18"/>
      <color rgb="FF8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color rgb="FF800000"/>
      <name val="Noto Sans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color rgb="FF000080"/>
      <name val="Arial"/>
      <family val="2"/>
    </font>
    <font>
      <sz val="12"/>
      <color rgb="FF339966"/>
      <name val="Noto Sans"/>
      <family val="2"/>
    </font>
    <font>
      <sz val="12"/>
      <color rgb="FF0000FF"/>
      <name val="Arial"/>
      <family val="2"/>
    </font>
    <font>
      <b val="true"/>
      <sz val="12"/>
      <color rgb="FFFF0000"/>
      <name val="Noto Sans"/>
      <family val="2"/>
    </font>
    <font>
      <b val="true"/>
      <sz val="10"/>
      <color rgb="FF0000FF"/>
      <name val="宋体"/>
      <family val="0"/>
      <charset val="134"/>
    </font>
    <font>
      <sz val="9"/>
      <name val="Courier New"/>
      <family val="3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24"/>
      <color rgb="FFFF0000"/>
      <name val="Rockwell Extra Bold"/>
      <family val="1"/>
    </font>
    <font>
      <b val="true"/>
      <sz val="24"/>
      <color rgb="FF0000FF"/>
      <name val="Rockwell Extra Bold"/>
      <family val="1"/>
    </font>
    <font>
      <b val="true"/>
      <sz val="24"/>
      <color rgb="FFFF6600"/>
      <name val="Rockwell Extra Bold"/>
      <family val="1"/>
    </font>
    <font>
      <b val="true"/>
      <sz val="24"/>
      <color rgb="FF0000FF"/>
      <name val="Noto Sans"/>
      <family val="2"/>
    </font>
    <font>
      <b val="true"/>
      <sz val="12"/>
      <color rgb="FFFFFFFF"/>
      <name val="Baskerville Old Face"/>
      <family val="1"/>
    </font>
    <font>
      <b val="true"/>
      <sz val="12"/>
      <color rgb="FFFF0000"/>
      <name val="Baskerville Old Face"/>
      <family val="1"/>
    </font>
    <font>
      <sz val="12"/>
      <name val="Times New Roman"/>
      <family val="1"/>
    </font>
    <font>
      <b val="true"/>
      <i val="true"/>
      <sz val="12"/>
      <color rgb="FFFF0000"/>
      <name val="Arial Narrow"/>
      <family val="2"/>
    </font>
    <font>
      <b val="true"/>
      <sz val="24"/>
      <color rgb="FFFF0000"/>
      <name val="Times New Roman"/>
      <family val="1"/>
    </font>
    <font>
      <b val="true"/>
      <sz val="22"/>
      <color rgb="FF3366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FFFFFF"/>
      <name val="Baskerville Old Face"/>
      <family val="1"/>
    </font>
    <font>
      <b val="true"/>
      <sz val="10"/>
      <color rgb="FF000000"/>
      <name val="Verdana"/>
      <family val="2"/>
    </font>
    <font>
      <sz val="12"/>
      <color rgb="FF000000"/>
      <name val="Arial TUR"/>
      <family val="2"/>
    </font>
    <font>
      <sz val="10"/>
      <color rgb="FFFF00FF"/>
      <name val="Arial TUR"/>
      <family val="2"/>
    </font>
    <font>
      <b val="true"/>
      <i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9"/>
      <color rgb="FFFFFFFF"/>
      <name val="Times New Roman"/>
      <family val="1"/>
    </font>
    <font>
      <sz val="8"/>
      <color rgb="FFFF0000"/>
      <name val="Tahoma"/>
      <family val="2"/>
    </font>
    <font>
      <sz val="12"/>
      <color rgb="FFFF6600"/>
      <name val="宋体"/>
      <family val="0"/>
      <charset val="134"/>
    </font>
    <font>
      <b val="true"/>
      <sz val="10.5"/>
      <color rgb="FFFF0000"/>
      <name val="Courier New"/>
      <family val="3"/>
    </font>
    <font>
      <i val="true"/>
      <u val="single"/>
      <sz val="12"/>
      <color rgb="FFFF0000"/>
      <name val="Arial Narrow"/>
      <family val="2"/>
    </font>
    <font>
      <b val="true"/>
      <sz val="8"/>
      <color rgb="FFFF0000"/>
      <name val="Tahoma"/>
      <family val="2"/>
    </font>
    <font>
      <b val="true"/>
      <i val="true"/>
      <sz val="12"/>
      <name val="Times New Roman"/>
      <family val="1"/>
    </font>
    <font>
      <b val="true"/>
      <sz val="24"/>
      <color rgb="FFFF6600"/>
      <name val="Noto Sans"/>
      <family val="2"/>
    </font>
    <font>
      <b val="true"/>
      <sz val="22"/>
      <color rgb="FF3366FF"/>
      <name val="Tw Cen MT"/>
      <family val="2"/>
    </font>
    <font>
      <b val="true"/>
      <sz val="14"/>
      <color rgb="FFFF0000"/>
      <name val="Baskerville Old Face"/>
      <family val="1"/>
    </font>
    <font>
      <b val="true"/>
      <sz val="14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4"/>
      <color rgb="FFFF6600"/>
      <name val="Times New Roman"/>
      <family val="1"/>
    </font>
    <font>
      <b val="true"/>
      <sz val="14"/>
      <color rgb="FF333333"/>
      <name val="Baskerville Old Face"/>
      <family val="1"/>
    </font>
    <font>
      <sz val="12"/>
      <color rgb="FF000000"/>
      <name val="Times New Roman"/>
      <family val="1"/>
    </font>
    <font>
      <sz val="12"/>
      <color rgb="FF666699"/>
      <name val="Times New Roman"/>
      <family val="1"/>
    </font>
    <font>
      <sz val="10"/>
      <name val="Tahoma"/>
      <family val="2"/>
    </font>
    <font>
      <b val="true"/>
      <sz val="16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color rgb="FFFF0000"/>
      <name val="Tahoma"/>
      <family val="2"/>
    </font>
    <font>
      <b val="true"/>
      <sz val="12"/>
      <color rgb="FFFF0000"/>
      <name val="Times New Roman"/>
      <family val="1"/>
    </font>
    <font>
      <b val="true"/>
      <sz val="12"/>
      <name val="Baskerville Old Face"/>
      <family val="1"/>
    </font>
    <font>
      <sz val="8"/>
      <color rgb="FFFF0000"/>
      <name val="Times New Roman"/>
      <family val="1"/>
    </font>
    <font>
      <sz val="12"/>
      <color rgb="FFFF6600"/>
      <name val="Times New Roman"/>
      <family val="1"/>
    </font>
    <font>
      <i val="true"/>
      <u val="single"/>
      <sz val="12"/>
      <color rgb="FFFF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2"/>
      <name val="Courier New"/>
      <family val="3"/>
    </font>
    <font>
      <b val="true"/>
      <sz val="9"/>
      <color rgb="FFFFFFFF"/>
      <name val="Californian FB"/>
      <family val="1"/>
    </font>
    <font>
      <b val="true"/>
      <sz val="10"/>
      <color rgb="FFFFFFFF"/>
      <name val="Tahoma"/>
      <family val="2"/>
    </font>
    <font>
      <sz val="9"/>
      <color rgb="FFFFFFFF"/>
      <name val="Californian FB"/>
      <family val="1"/>
    </font>
    <font>
      <b val="true"/>
      <i val="true"/>
      <sz val="9"/>
      <color rgb="FF666699"/>
      <name val="Californian FB"/>
      <family val="1"/>
    </font>
    <font>
      <b val="true"/>
      <i val="true"/>
      <sz val="9"/>
      <color rgb="FF808080"/>
      <name val="Californian FB"/>
      <family val="1"/>
    </font>
    <font>
      <b val="true"/>
      <sz val="9"/>
      <color rgb="FF666699"/>
      <name val="Arial"/>
      <family val="2"/>
    </font>
    <font>
      <b val="true"/>
      <sz val="9"/>
      <color rgb="FF666699"/>
      <name val="Californian FB"/>
      <family val="1"/>
    </font>
    <font>
      <b val="true"/>
      <sz val="8"/>
      <color rgb="FF666699"/>
      <name val="Californian FB"/>
      <family val="1"/>
    </font>
    <font>
      <sz val="9"/>
      <name val="Arial"/>
      <family val="2"/>
    </font>
    <font>
      <b val="true"/>
      <u val="single"/>
      <sz val="9"/>
      <color rgb="FF666699"/>
      <name val="Californian FB"/>
      <family val="1"/>
    </font>
    <font>
      <b val="true"/>
      <u val="single"/>
      <sz val="9"/>
      <color rgb="FF666699"/>
      <name val="Arial"/>
      <family val="2"/>
    </font>
    <font>
      <b val="true"/>
      <u val="single"/>
      <sz val="8"/>
      <color rgb="FF666699"/>
      <name val="Californian FB"/>
      <family val="1"/>
    </font>
    <font>
      <u val="single"/>
      <sz val="9"/>
      <name val="Arial"/>
      <family val="2"/>
    </font>
    <font>
      <u val="single"/>
      <sz val="8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6"/>
      <color rgb="FFFF0000"/>
      <name val="Times New Roman"/>
      <family val="1"/>
    </font>
    <font>
      <b val="true"/>
      <sz val="12"/>
      <color rgb="FFFF0000"/>
      <name val="Verdana"/>
      <family val="2"/>
    </font>
    <font>
      <sz val="12"/>
      <color rgb="FFFF0000"/>
      <name val="宋体"/>
      <family val="0"/>
      <charset val="134"/>
    </font>
    <font>
      <sz val="12"/>
      <color rgb="FFFF0000"/>
      <name val="Verdana"/>
      <family val="2"/>
    </font>
    <font>
      <b val="true"/>
      <sz val="14"/>
      <name val="Noto Sans"/>
      <family val="2"/>
    </font>
    <font>
      <sz val="12"/>
      <color rgb="FF00FF00"/>
      <name val="Times New Roman"/>
      <family val="1"/>
    </font>
    <font>
      <i val="true"/>
      <sz val="12"/>
      <color rgb="FF0000FF"/>
      <name val="Times New Roman"/>
      <family val="1"/>
    </font>
    <font>
      <sz val="14"/>
      <name val="Arial"/>
      <family val="2"/>
    </font>
    <font>
      <b val="true"/>
      <sz val="14"/>
      <color rgb="FFFFFFFF"/>
      <name val="Californian FB"/>
      <family val="1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11" fillId="10" borderId="1" applyFont="true" applyBorder="tru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7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1" borderId="0" applyFont="true" applyBorder="false" applyAlignment="false" applyProtection="false"/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false" applyAlignment="false" applyProtection="false"/>
    <xf numFmtId="164" fontId="19" fillId="10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23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false" applyProtection="false"/>
    <xf numFmtId="164" fontId="2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1" fillId="0" borderId="5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7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applyFont="true" applyBorder="true" applyAlignment="false" applyProtection="false"/>
    <xf numFmtId="164" fontId="0" fillId="4" borderId="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5" borderId="1" applyFont="true" applyBorder="true" applyAlignment="false" applyProtection="false"/>
    <xf numFmtId="164" fontId="39" fillId="11" borderId="1" applyFont="true" applyBorder="true" applyAlignment="false" applyProtection="false"/>
    <xf numFmtId="164" fontId="40" fillId="25" borderId="4" applyFont="true" applyBorder="true" applyAlignment="false" applyProtection="false"/>
    <xf numFmtId="164" fontId="41" fillId="11" borderId="0" applyFont="true" applyBorder="false" applyAlignment="false" applyProtection="false"/>
    <xf numFmtId="164" fontId="42" fillId="0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5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11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11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11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5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5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1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4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4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4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1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1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4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4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4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4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5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1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1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11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5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0" xfId="1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8" borderId="2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2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2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1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0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4" fillId="21" borderId="2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26" borderId="2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26" borderId="2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5" fillId="15" borderId="2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21" borderId="2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5" fillId="12" borderId="2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5" fillId="12" borderId="29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3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9" fillId="11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1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6" fillId="13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1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0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5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5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7" fillId="2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8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0" fillId="2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11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7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2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0" fillId="2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3" fillId="2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4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4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4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4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25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6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7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7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4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6" fillId="0" borderId="4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8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25" borderId="4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3" fillId="25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6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9" fillId="0" borderId="4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0" fillId="0" borderId="4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9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8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0" fillId="2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9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6" fillId="1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1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1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5" fillId="1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? - Accent1" xfId="27"/>
    <cellStyle name="20? - Accent2" xfId="28"/>
    <cellStyle name="20? - Accent3" xfId="29"/>
    <cellStyle name="20? - Accent4" xfId="30"/>
    <cellStyle name="20? - Accent5" xfId="31"/>
    <cellStyle name="20? - Accent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? - Accent1" xfId="39"/>
    <cellStyle name="40? - Accent2" xfId="40"/>
    <cellStyle name="40? - Accent3" xfId="41"/>
    <cellStyle name="40? - Accent4" xfId="42"/>
    <cellStyle name="40? - Accent5" xfId="43"/>
    <cellStyle name="40? - Accent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? - Accent1" xfId="51"/>
    <cellStyle name="60? - Accent2" xfId="52"/>
    <cellStyle name="60? - Accent3" xfId="53"/>
    <cellStyle name="60? - Accent4" xfId="54"/>
    <cellStyle name="60? - Accent5" xfId="55"/>
    <cellStyle name="60?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vertissement" xfId="63"/>
    <cellStyle name="Calcul" xfId="64"/>
    <cellStyle name="Cellule li閑" xfId="65"/>
    <cellStyle name="Commentaire" xfId="66"/>
    <cellStyle name="Entr閑" xfId="67"/>
    <cellStyle name="Grey" xfId="68"/>
    <cellStyle name="Hyperlink_CIMEX 1" xfId="69"/>
    <cellStyle name="Input [yellow]" xfId="70"/>
    <cellStyle name="Insatisfaisant" xfId="71"/>
    <cellStyle name="Milliers [0]_AR1194" xfId="72"/>
    <cellStyle name="Milliers_AR1194" xfId="73"/>
    <cellStyle name="Mon閠aire [0]_AR1194H" xfId="74"/>
    <cellStyle name="Mon閠aire_AR1194M" xfId="75"/>
    <cellStyle name="Neutre" xfId="76"/>
    <cellStyle name="Normal - Style1" xfId="77"/>
    <cellStyle name="Normal 2" xfId="78"/>
    <cellStyle name="Normal_CIMEX 1" xfId="79"/>
    <cellStyle name="Normal_FAL LT" xfId="80"/>
    <cellStyle name="Normal_FAL5 Longterm Schedule 14052010" xfId="81"/>
    <cellStyle name="Percent [2]" xfId="82"/>
    <cellStyle name="PERCENTAGE" xfId="83"/>
    <cellStyle name="Satisfaisant" xfId="84"/>
    <cellStyle name="Sortie" xfId="85"/>
    <cellStyle name="Texte explicatif" xfId="86"/>
    <cellStyle name="Titre" xfId="87"/>
    <cellStyle name="Titre?" xfId="88"/>
    <cellStyle name="Total" xfId="89"/>
    <cellStyle name="V閞ification" xfId="90"/>
    <cellStyle name="ハイパーリンク_FAL1 Fleet 8200  8500 Vessels 2006" xfId="91"/>
    <cellStyle name="一般_2005-03-01 Long Term Schedule-China-1" xfId="92"/>
    <cellStyle name="好" xfId="93"/>
    <cellStyle name="差" xfId="94"/>
    <cellStyle name="常规 2" xfId="95"/>
    <cellStyle name="常规_2013.3-Schedule" xfId="96"/>
    <cellStyle name="常规_CMA CGM SHIPPING SCHEDULE --BEX &amp; RUFEX2" xfId="97"/>
    <cellStyle name="常规_CMA CGM SHIPPING SCHEDULE IN JULY 2011" xfId="98"/>
    <cellStyle name="常规_CMA CGM SHIPPING SCHEDULE IN MAY ANL" xfId="99"/>
    <cellStyle name="常规_FAL201103" xfId="100"/>
    <cellStyle name="常规_FAL201103_CMA CGM SHIPPING S" xfId="101"/>
    <cellStyle name="常规_FAL201103_CMA CGM SHIPPING S_cnc" xfId="102"/>
    <cellStyle name="常规_FAL201103_CMA CGM SHIPPING S_cnc_CMA CGM SHIPPING SCHEDULE IN MAY 2012" xfId="103"/>
    <cellStyle name="常规_FAL201103_CMA CGM SHIPPING SCHEDULE IN OCTOBER 2011" xfId="104"/>
    <cellStyle name="常规_FAL201106" xfId="105"/>
    <cellStyle name="常规_FAL201108" xfId="106"/>
    <cellStyle name="常规_FAL201108_CMA CGM SHIPPING SCHEDULE IN MAY 2012" xfId="107"/>
    <cellStyle name="常规_FAL201202" xfId="108"/>
    <cellStyle name="常规_FAL201204" xfId="109"/>
    <cellStyle name="常规_FAL201205" xfId="110"/>
    <cellStyle name="常规_FAL201301" xfId="111"/>
    <cellStyle name="常规_FAL201301_CMA CGM SHIPPING SCHEDULE IN APRIL 2013_AAA" xfId="112"/>
    <cellStyle name="常规_PTEMBER 2011" xfId="113"/>
    <cellStyle name="强调文字颜色 1" xfId="114"/>
    <cellStyle name="强调文字颜色 2" xfId="115"/>
    <cellStyle name="强调文字颜色 3" xfId="116"/>
    <cellStyle name="强调文字颜色 4" xfId="117"/>
    <cellStyle name="强调文字颜色 5" xfId="118"/>
    <cellStyle name="强调文字颜色 6" xfId="119"/>
    <cellStyle name="标题" xfId="120"/>
    <cellStyle name="标题 1" xfId="121"/>
    <cellStyle name="标题 2" xfId="122"/>
    <cellStyle name="标题 3" xfId="123"/>
    <cellStyle name="标题 4" xfId="124"/>
    <cellStyle name="样式 1" xfId="125"/>
    <cellStyle name="检查单元格" xfId="126"/>
    <cellStyle name="標準_FAL1 Fleet 8200  8500 Vessels 2006" xfId="127"/>
    <cellStyle name="汇总" xfId="128"/>
    <cellStyle name="注释" xfId="129"/>
    <cellStyle name="解释性文本" xfId="130"/>
    <cellStyle name="警告文本" xfId="131"/>
    <cellStyle name="计算" xfId="132"/>
    <cellStyle name="输入" xfId="133"/>
    <cellStyle name="输出" xfId="134"/>
    <cellStyle name="适中" xfId="135"/>
    <cellStyle name="链接单元格" xfId="136"/>
    <cellStyle name="표준_tpsappdx04Oct01" xfId="1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520</xdr:colOff>
      <xdr:row>0</xdr:row>
      <xdr:rowOff>57600</xdr:rowOff>
    </xdr:from>
    <xdr:to>
      <xdr:col>0</xdr:col>
      <xdr:colOff>1883520</xdr:colOff>
      <xdr:row>0</xdr:row>
      <xdr:rowOff>7736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95520" y="57600"/>
          <a:ext cx="118800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760</xdr:colOff>
      <xdr:row>0</xdr:row>
      <xdr:rowOff>57240</xdr:rowOff>
    </xdr:from>
    <xdr:to>
      <xdr:col>0</xdr:col>
      <xdr:colOff>1957320</xdr:colOff>
      <xdr:row>0</xdr:row>
      <xdr:rowOff>78912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770760" y="57240"/>
          <a:ext cx="11865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57240</xdr:rowOff>
    </xdr:from>
    <xdr:to>
      <xdr:col>0</xdr:col>
      <xdr:colOff>2002320</xdr:colOff>
      <xdr:row>0</xdr:row>
      <xdr:rowOff>789120</xdr:rowOff>
    </xdr:to>
    <xdr:pic>
      <xdr:nvPicPr>
        <xdr:cNvPr id="11" name="Picture 1" descr="logo"/>
        <xdr:cNvPicPr/>
      </xdr:nvPicPr>
      <xdr:blipFill>
        <a:blip r:embed="rId1"/>
        <a:stretch/>
      </xdr:blipFill>
      <xdr:spPr>
        <a:xfrm>
          <a:off x="814680" y="57240"/>
          <a:ext cx="118764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</xdr:colOff>
      <xdr:row>0</xdr:row>
      <xdr:rowOff>152280</xdr:rowOff>
    </xdr:from>
    <xdr:to>
      <xdr:col>1</xdr:col>
      <xdr:colOff>1480680</xdr:colOff>
      <xdr:row>3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22400" y="152280"/>
          <a:ext cx="1458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152280</xdr:rowOff>
    </xdr:from>
    <xdr:to>
      <xdr:col>1</xdr:col>
      <xdr:colOff>1480680</xdr:colOff>
      <xdr:row>3</xdr:row>
      <xdr:rowOff>1429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022400" y="152280"/>
          <a:ext cx="1458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152280</xdr:rowOff>
    </xdr:from>
    <xdr:to>
      <xdr:col>1</xdr:col>
      <xdr:colOff>1480680</xdr:colOff>
      <xdr:row>3</xdr:row>
      <xdr:rowOff>14292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1022400" y="152280"/>
          <a:ext cx="1458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15" name="Line 1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000</xdr:rowOff>
    </xdr:from>
    <xdr:to>
      <xdr:col>1</xdr:col>
      <xdr:colOff>0</xdr:colOff>
      <xdr:row>9</xdr:row>
      <xdr:rowOff>9000</xdr:rowOff>
    </xdr:to>
    <xdr:sp>
      <xdr:nvSpPr>
        <xdr:cNvPr id="16" name="Line 2"/>
        <xdr:cNvSpPr/>
      </xdr:nvSpPr>
      <xdr:spPr>
        <a:xfrm flipH="1">
          <a:off x="2184840" y="24760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17" name="Line 3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18" name="Line 4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19" name="Line 5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20" name="Line 6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000</xdr:rowOff>
    </xdr:from>
    <xdr:to>
      <xdr:col>1</xdr:col>
      <xdr:colOff>0</xdr:colOff>
      <xdr:row>9</xdr:row>
      <xdr:rowOff>9000</xdr:rowOff>
    </xdr:to>
    <xdr:sp>
      <xdr:nvSpPr>
        <xdr:cNvPr id="21" name="Line 7"/>
        <xdr:cNvSpPr/>
      </xdr:nvSpPr>
      <xdr:spPr>
        <a:xfrm flipH="1">
          <a:off x="2184840" y="24760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22" name="Line 8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23" name="Line 9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000</xdr:rowOff>
    </xdr:from>
    <xdr:to>
      <xdr:col>1</xdr:col>
      <xdr:colOff>0</xdr:colOff>
      <xdr:row>9</xdr:row>
      <xdr:rowOff>9000</xdr:rowOff>
    </xdr:to>
    <xdr:sp>
      <xdr:nvSpPr>
        <xdr:cNvPr id="24" name="Line 10"/>
        <xdr:cNvSpPr/>
      </xdr:nvSpPr>
      <xdr:spPr>
        <a:xfrm flipH="1">
          <a:off x="2184840" y="24760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25" name="Line 11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26" name="Line 12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000</xdr:rowOff>
    </xdr:from>
    <xdr:to>
      <xdr:col>1</xdr:col>
      <xdr:colOff>0</xdr:colOff>
      <xdr:row>7</xdr:row>
      <xdr:rowOff>9360</xdr:rowOff>
    </xdr:to>
    <xdr:sp>
      <xdr:nvSpPr>
        <xdr:cNvPr id="27" name="Line 13"/>
        <xdr:cNvSpPr/>
      </xdr:nvSpPr>
      <xdr:spPr>
        <a:xfrm flipH="1">
          <a:off x="2184840" y="154260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28" name="Line 14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000</xdr:rowOff>
    </xdr:from>
    <xdr:to>
      <xdr:col>1</xdr:col>
      <xdr:colOff>0</xdr:colOff>
      <xdr:row>9</xdr:row>
      <xdr:rowOff>9000</xdr:rowOff>
    </xdr:to>
    <xdr:sp>
      <xdr:nvSpPr>
        <xdr:cNvPr id="29" name="Line 15"/>
        <xdr:cNvSpPr/>
      </xdr:nvSpPr>
      <xdr:spPr>
        <a:xfrm flipH="1">
          <a:off x="2184840" y="24760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30" name="Line 16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31" name="Line 17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32" name="Line 18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33" name="Line 19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000</xdr:rowOff>
    </xdr:from>
    <xdr:to>
      <xdr:col>1</xdr:col>
      <xdr:colOff>0</xdr:colOff>
      <xdr:row>9</xdr:row>
      <xdr:rowOff>9000</xdr:rowOff>
    </xdr:to>
    <xdr:sp>
      <xdr:nvSpPr>
        <xdr:cNvPr id="34" name="Line 20"/>
        <xdr:cNvSpPr/>
      </xdr:nvSpPr>
      <xdr:spPr>
        <a:xfrm flipH="1">
          <a:off x="2184840" y="24760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35" name="Line 21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36" name="Line 22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000</xdr:rowOff>
    </xdr:from>
    <xdr:to>
      <xdr:col>1</xdr:col>
      <xdr:colOff>0</xdr:colOff>
      <xdr:row>9</xdr:row>
      <xdr:rowOff>9000</xdr:rowOff>
    </xdr:to>
    <xdr:sp>
      <xdr:nvSpPr>
        <xdr:cNvPr id="37" name="Line 23"/>
        <xdr:cNvSpPr/>
      </xdr:nvSpPr>
      <xdr:spPr>
        <a:xfrm flipH="1">
          <a:off x="2184840" y="24760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38" name="Line 24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39" name="Line 25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000</xdr:rowOff>
    </xdr:from>
    <xdr:to>
      <xdr:col>1</xdr:col>
      <xdr:colOff>0</xdr:colOff>
      <xdr:row>7</xdr:row>
      <xdr:rowOff>9360</xdr:rowOff>
    </xdr:to>
    <xdr:sp>
      <xdr:nvSpPr>
        <xdr:cNvPr id="40" name="Line 26"/>
        <xdr:cNvSpPr/>
      </xdr:nvSpPr>
      <xdr:spPr>
        <a:xfrm flipH="1">
          <a:off x="2184840" y="154260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41" name="Line 27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000</xdr:rowOff>
    </xdr:from>
    <xdr:to>
      <xdr:col>1</xdr:col>
      <xdr:colOff>0</xdr:colOff>
      <xdr:row>9</xdr:row>
      <xdr:rowOff>9000</xdr:rowOff>
    </xdr:to>
    <xdr:sp>
      <xdr:nvSpPr>
        <xdr:cNvPr id="42" name="Line 28"/>
        <xdr:cNvSpPr/>
      </xdr:nvSpPr>
      <xdr:spPr>
        <a:xfrm flipH="1">
          <a:off x="2184840" y="24760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43" name="Line 29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44" name="Line 30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45" name="Line 31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46" name="Line 32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000</xdr:rowOff>
    </xdr:from>
    <xdr:to>
      <xdr:col>1</xdr:col>
      <xdr:colOff>0</xdr:colOff>
      <xdr:row>9</xdr:row>
      <xdr:rowOff>9000</xdr:rowOff>
    </xdr:to>
    <xdr:sp>
      <xdr:nvSpPr>
        <xdr:cNvPr id="47" name="Line 33"/>
        <xdr:cNvSpPr/>
      </xdr:nvSpPr>
      <xdr:spPr>
        <a:xfrm flipH="1">
          <a:off x="2184840" y="24760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48" name="Line 34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49" name="Line 35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000</xdr:rowOff>
    </xdr:from>
    <xdr:to>
      <xdr:col>1</xdr:col>
      <xdr:colOff>0</xdr:colOff>
      <xdr:row>9</xdr:row>
      <xdr:rowOff>9000</xdr:rowOff>
    </xdr:to>
    <xdr:sp>
      <xdr:nvSpPr>
        <xdr:cNvPr id="50" name="Line 36"/>
        <xdr:cNvSpPr/>
      </xdr:nvSpPr>
      <xdr:spPr>
        <a:xfrm flipH="1">
          <a:off x="2184840" y="24760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51" name="Line 37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52" name="Line 38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000</xdr:rowOff>
    </xdr:from>
    <xdr:to>
      <xdr:col>1</xdr:col>
      <xdr:colOff>0</xdr:colOff>
      <xdr:row>7</xdr:row>
      <xdr:rowOff>9360</xdr:rowOff>
    </xdr:to>
    <xdr:sp>
      <xdr:nvSpPr>
        <xdr:cNvPr id="53" name="Line 39"/>
        <xdr:cNvSpPr/>
      </xdr:nvSpPr>
      <xdr:spPr>
        <a:xfrm flipH="1">
          <a:off x="2184840" y="154260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54" name="Line 40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000</xdr:rowOff>
    </xdr:from>
    <xdr:to>
      <xdr:col>1</xdr:col>
      <xdr:colOff>0</xdr:colOff>
      <xdr:row>9</xdr:row>
      <xdr:rowOff>9000</xdr:rowOff>
    </xdr:to>
    <xdr:sp>
      <xdr:nvSpPr>
        <xdr:cNvPr id="55" name="Line 41"/>
        <xdr:cNvSpPr/>
      </xdr:nvSpPr>
      <xdr:spPr>
        <a:xfrm flipH="1">
          <a:off x="2184840" y="24760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56" name="Line 42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57" name="Line 43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58" name="Line 44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59" name="Line 45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000</xdr:rowOff>
    </xdr:from>
    <xdr:to>
      <xdr:col>1</xdr:col>
      <xdr:colOff>0</xdr:colOff>
      <xdr:row>9</xdr:row>
      <xdr:rowOff>9000</xdr:rowOff>
    </xdr:to>
    <xdr:sp>
      <xdr:nvSpPr>
        <xdr:cNvPr id="60" name="Line 46"/>
        <xdr:cNvSpPr/>
      </xdr:nvSpPr>
      <xdr:spPr>
        <a:xfrm flipH="1">
          <a:off x="2184840" y="24760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61" name="Line 47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62" name="Line 48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000</xdr:rowOff>
    </xdr:from>
    <xdr:to>
      <xdr:col>1</xdr:col>
      <xdr:colOff>0</xdr:colOff>
      <xdr:row>9</xdr:row>
      <xdr:rowOff>9000</xdr:rowOff>
    </xdr:to>
    <xdr:sp>
      <xdr:nvSpPr>
        <xdr:cNvPr id="63" name="Line 49"/>
        <xdr:cNvSpPr/>
      </xdr:nvSpPr>
      <xdr:spPr>
        <a:xfrm flipH="1">
          <a:off x="2184840" y="24760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64" name="Line 50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65" name="Line 51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000</xdr:rowOff>
    </xdr:from>
    <xdr:to>
      <xdr:col>1</xdr:col>
      <xdr:colOff>0</xdr:colOff>
      <xdr:row>7</xdr:row>
      <xdr:rowOff>9360</xdr:rowOff>
    </xdr:to>
    <xdr:sp>
      <xdr:nvSpPr>
        <xdr:cNvPr id="66" name="Line 52"/>
        <xdr:cNvSpPr/>
      </xdr:nvSpPr>
      <xdr:spPr>
        <a:xfrm flipH="1">
          <a:off x="2184840" y="154260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67" name="Line 53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000</xdr:rowOff>
    </xdr:from>
    <xdr:to>
      <xdr:col>1</xdr:col>
      <xdr:colOff>0</xdr:colOff>
      <xdr:row>9</xdr:row>
      <xdr:rowOff>9000</xdr:rowOff>
    </xdr:to>
    <xdr:sp>
      <xdr:nvSpPr>
        <xdr:cNvPr id="68" name="Line 54"/>
        <xdr:cNvSpPr/>
      </xdr:nvSpPr>
      <xdr:spPr>
        <a:xfrm flipH="1">
          <a:off x="2184840" y="24760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69" name="Line 55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70" name="Line 56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71" name="Line 57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72" name="Line 58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000</xdr:rowOff>
    </xdr:from>
    <xdr:to>
      <xdr:col>1</xdr:col>
      <xdr:colOff>0</xdr:colOff>
      <xdr:row>9</xdr:row>
      <xdr:rowOff>9000</xdr:rowOff>
    </xdr:to>
    <xdr:sp>
      <xdr:nvSpPr>
        <xdr:cNvPr id="73" name="Line 59"/>
        <xdr:cNvSpPr/>
      </xdr:nvSpPr>
      <xdr:spPr>
        <a:xfrm flipH="1">
          <a:off x="2184840" y="24760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74" name="Line 60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75" name="Line 61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000</xdr:rowOff>
    </xdr:from>
    <xdr:to>
      <xdr:col>1</xdr:col>
      <xdr:colOff>0</xdr:colOff>
      <xdr:row>9</xdr:row>
      <xdr:rowOff>9000</xdr:rowOff>
    </xdr:to>
    <xdr:sp>
      <xdr:nvSpPr>
        <xdr:cNvPr id="76" name="Line 62"/>
        <xdr:cNvSpPr/>
      </xdr:nvSpPr>
      <xdr:spPr>
        <a:xfrm flipH="1">
          <a:off x="2184840" y="24760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77" name="Line 63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78" name="Line 64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000</xdr:rowOff>
    </xdr:from>
    <xdr:to>
      <xdr:col>1</xdr:col>
      <xdr:colOff>0</xdr:colOff>
      <xdr:row>7</xdr:row>
      <xdr:rowOff>9360</xdr:rowOff>
    </xdr:to>
    <xdr:sp>
      <xdr:nvSpPr>
        <xdr:cNvPr id="79" name="Line 65"/>
        <xdr:cNvSpPr/>
      </xdr:nvSpPr>
      <xdr:spPr>
        <a:xfrm flipH="1">
          <a:off x="2184840" y="154260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80" name="Line 66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000</xdr:rowOff>
    </xdr:from>
    <xdr:to>
      <xdr:col>1</xdr:col>
      <xdr:colOff>0</xdr:colOff>
      <xdr:row>9</xdr:row>
      <xdr:rowOff>9000</xdr:rowOff>
    </xdr:to>
    <xdr:sp>
      <xdr:nvSpPr>
        <xdr:cNvPr id="81" name="Line 67"/>
        <xdr:cNvSpPr/>
      </xdr:nvSpPr>
      <xdr:spPr>
        <a:xfrm flipH="1">
          <a:off x="2184840" y="24760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82" name="Line 68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83" name="Line 69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84" name="Line 70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85" name="Line 71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000</xdr:rowOff>
    </xdr:from>
    <xdr:to>
      <xdr:col>1</xdr:col>
      <xdr:colOff>0</xdr:colOff>
      <xdr:row>9</xdr:row>
      <xdr:rowOff>9000</xdr:rowOff>
    </xdr:to>
    <xdr:sp>
      <xdr:nvSpPr>
        <xdr:cNvPr id="86" name="Line 72"/>
        <xdr:cNvSpPr/>
      </xdr:nvSpPr>
      <xdr:spPr>
        <a:xfrm flipH="1">
          <a:off x="2184840" y="24760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87" name="Line 73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88" name="Line 74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000</xdr:rowOff>
    </xdr:from>
    <xdr:to>
      <xdr:col>1</xdr:col>
      <xdr:colOff>0</xdr:colOff>
      <xdr:row>9</xdr:row>
      <xdr:rowOff>9000</xdr:rowOff>
    </xdr:to>
    <xdr:sp>
      <xdr:nvSpPr>
        <xdr:cNvPr id="89" name="Line 75"/>
        <xdr:cNvSpPr/>
      </xdr:nvSpPr>
      <xdr:spPr>
        <a:xfrm flipH="1">
          <a:off x="2184840" y="24760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90" name="Line 76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91" name="Line 77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000</xdr:rowOff>
    </xdr:from>
    <xdr:to>
      <xdr:col>1</xdr:col>
      <xdr:colOff>0</xdr:colOff>
      <xdr:row>7</xdr:row>
      <xdr:rowOff>9360</xdr:rowOff>
    </xdr:to>
    <xdr:sp>
      <xdr:nvSpPr>
        <xdr:cNvPr id="92" name="Line 78"/>
        <xdr:cNvSpPr/>
      </xdr:nvSpPr>
      <xdr:spPr>
        <a:xfrm flipH="1">
          <a:off x="2184840" y="154260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93" name="Line 79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000</xdr:rowOff>
    </xdr:from>
    <xdr:to>
      <xdr:col>1</xdr:col>
      <xdr:colOff>0</xdr:colOff>
      <xdr:row>9</xdr:row>
      <xdr:rowOff>9000</xdr:rowOff>
    </xdr:to>
    <xdr:sp>
      <xdr:nvSpPr>
        <xdr:cNvPr id="94" name="Line 80"/>
        <xdr:cNvSpPr/>
      </xdr:nvSpPr>
      <xdr:spPr>
        <a:xfrm flipH="1">
          <a:off x="2184840" y="24760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95" name="Line 81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96" name="Line 82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97" name="Line 83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98" name="Line 84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000</xdr:rowOff>
    </xdr:from>
    <xdr:to>
      <xdr:col>1</xdr:col>
      <xdr:colOff>0</xdr:colOff>
      <xdr:row>9</xdr:row>
      <xdr:rowOff>9000</xdr:rowOff>
    </xdr:to>
    <xdr:sp>
      <xdr:nvSpPr>
        <xdr:cNvPr id="99" name="Line 85"/>
        <xdr:cNvSpPr/>
      </xdr:nvSpPr>
      <xdr:spPr>
        <a:xfrm flipH="1">
          <a:off x="2184840" y="24760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100" name="Line 86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101" name="Line 87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000</xdr:rowOff>
    </xdr:from>
    <xdr:to>
      <xdr:col>1</xdr:col>
      <xdr:colOff>0</xdr:colOff>
      <xdr:row>9</xdr:row>
      <xdr:rowOff>9000</xdr:rowOff>
    </xdr:to>
    <xdr:sp>
      <xdr:nvSpPr>
        <xdr:cNvPr id="102" name="Line 88"/>
        <xdr:cNvSpPr/>
      </xdr:nvSpPr>
      <xdr:spPr>
        <a:xfrm flipH="1">
          <a:off x="2184840" y="24760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103" name="Line 89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104" name="Line 90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000</xdr:rowOff>
    </xdr:from>
    <xdr:to>
      <xdr:col>1</xdr:col>
      <xdr:colOff>0</xdr:colOff>
      <xdr:row>7</xdr:row>
      <xdr:rowOff>9360</xdr:rowOff>
    </xdr:to>
    <xdr:sp>
      <xdr:nvSpPr>
        <xdr:cNvPr id="105" name="Line 91"/>
        <xdr:cNvSpPr/>
      </xdr:nvSpPr>
      <xdr:spPr>
        <a:xfrm flipH="1">
          <a:off x="2184840" y="154260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106" name="Line 92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000</xdr:rowOff>
    </xdr:from>
    <xdr:to>
      <xdr:col>1</xdr:col>
      <xdr:colOff>0</xdr:colOff>
      <xdr:row>9</xdr:row>
      <xdr:rowOff>9000</xdr:rowOff>
    </xdr:to>
    <xdr:sp>
      <xdr:nvSpPr>
        <xdr:cNvPr id="107" name="Line 93"/>
        <xdr:cNvSpPr/>
      </xdr:nvSpPr>
      <xdr:spPr>
        <a:xfrm flipH="1">
          <a:off x="2184840" y="24760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108" name="Line 94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109" name="Line 95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110" name="Line 96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111" name="Line 97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000</xdr:rowOff>
    </xdr:from>
    <xdr:to>
      <xdr:col>1</xdr:col>
      <xdr:colOff>0</xdr:colOff>
      <xdr:row>9</xdr:row>
      <xdr:rowOff>9000</xdr:rowOff>
    </xdr:to>
    <xdr:sp>
      <xdr:nvSpPr>
        <xdr:cNvPr id="112" name="Line 98"/>
        <xdr:cNvSpPr/>
      </xdr:nvSpPr>
      <xdr:spPr>
        <a:xfrm flipH="1">
          <a:off x="2184840" y="24760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113" name="Line 99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114" name="Line 100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000</xdr:rowOff>
    </xdr:from>
    <xdr:to>
      <xdr:col>1</xdr:col>
      <xdr:colOff>0</xdr:colOff>
      <xdr:row>9</xdr:row>
      <xdr:rowOff>9000</xdr:rowOff>
    </xdr:to>
    <xdr:sp>
      <xdr:nvSpPr>
        <xdr:cNvPr id="115" name="Line 101"/>
        <xdr:cNvSpPr/>
      </xdr:nvSpPr>
      <xdr:spPr>
        <a:xfrm flipH="1">
          <a:off x="2184840" y="247608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116" name="Line 102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0</xdr:colOff>
      <xdr:row>8</xdr:row>
      <xdr:rowOff>9000</xdr:rowOff>
    </xdr:to>
    <xdr:sp>
      <xdr:nvSpPr>
        <xdr:cNvPr id="117" name="Line 103"/>
        <xdr:cNvSpPr/>
      </xdr:nvSpPr>
      <xdr:spPr>
        <a:xfrm flipH="1">
          <a:off x="2184840" y="20095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000</xdr:rowOff>
    </xdr:from>
    <xdr:to>
      <xdr:col>1</xdr:col>
      <xdr:colOff>0</xdr:colOff>
      <xdr:row>7</xdr:row>
      <xdr:rowOff>9360</xdr:rowOff>
    </xdr:to>
    <xdr:sp>
      <xdr:nvSpPr>
        <xdr:cNvPr id="118" name="Line 104"/>
        <xdr:cNvSpPr/>
      </xdr:nvSpPr>
      <xdr:spPr>
        <a:xfrm flipH="1">
          <a:off x="2184840" y="154260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0</xdr:row>
      <xdr:rowOff>0</xdr:rowOff>
    </xdr:from>
    <xdr:to>
      <xdr:col>38</xdr:col>
      <xdr:colOff>430920</xdr:colOff>
      <xdr:row>19</xdr:row>
      <xdr:rowOff>28440</xdr:rowOff>
    </xdr:to>
    <xdr:pic>
      <xdr:nvPicPr>
        <xdr:cNvPr id="119" name="Image 2" descr=""/>
        <xdr:cNvPicPr/>
      </xdr:nvPicPr>
      <xdr:blipFill>
        <a:blip r:embed="rId1"/>
        <a:stretch/>
      </xdr:blipFill>
      <xdr:spPr>
        <a:xfrm>
          <a:off x="28386360" y="0"/>
          <a:ext cx="4301280" cy="67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7</xdr:row>
      <xdr:rowOff>9360</xdr:rowOff>
    </xdr:from>
    <xdr:to>
      <xdr:col>1</xdr:col>
      <xdr:colOff>1440</xdr:colOff>
      <xdr:row>18</xdr:row>
      <xdr:rowOff>9360</xdr:rowOff>
    </xdr:to>
    <xdr:sp>
      <xdr:nvSpPr>
        <xdr:cNvPr id="120" name="Line 1"/>
        <xdr:cNvSpPr/>
      </xdr:nvSpPr>
      <xdr:spPr>
        <a:xfrm flipH="1">
          <a:off x="2652840" y="3790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8</xdr:row>
      <xdr:rowOff>9360</xdr:rowOff>
    </xdr:from>
    <xdr:to>
      <xdr:col>1</xdr:col>
      <xdr:colOff>1440</xdr:colOff>
      <xdr:row>19</xdr:row>
      <xdr:rowOff>9360</xdr:rowOff>
    </xdr:to>
    <xdr:sp>
      <xdr:nvSpPr>
        <xdr:cNvPr id="121" name="Line 2"/>
        <xdr:cNvSpPr/>
      </xdr:nvSpPr>
      <xdr:spPr>
        <a:xfrm flipH="1">
          <a:off x="2652840" y="3990960"/>
          <a:ext cx="18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1440</xdr:colOff>
      <xdr:row>18</xdr:row>
      <xdr:rowOff>9360</xdr:rowOff>
    </xdr:to>
    <xdr:sp>
      <xdr:nvSpPr>
        <xdr:cNvPr id="122" name="Line 3"/>
        <xdr:cNvSpPr/>
      </xdr:nvSpPr>
      <xdr:spPr>
        <a:xfrm flipH="1">
          <a:off x="2652840" y="3790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1440</xdr:colOff>
      <xdr:row>18</xdr:row>
      <xdr:rowOff>9360</xdr:rowOff>
    </xdr:to>
    <xdr:sp>
      <xdr:nvSpPr>
        <xdr:cNvPr id="123" name="Line 4"/>
        <xdr:cNvSpPr/>
      </xdr:nvSpPr>
      <xdr:spPr>
        <a:xfrm flipH="1">
          <a:off x="2652840" y="3790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1440</xdr:colOff>
      <xdr:row>18</xdr:row>
      <xdr:rowOff>9360</xdr:rowOff>
    </xdr:to>
    <xdr:sp>
      <xdr:nvSpPr>
        <xdr:cNvPr id="124" name="Line 5"/>
        <xdr:cNvSpPr/>
      </xdr:nvSpPr>
      <xdr:spPr>
        <a:xfrm flipH="1">
          <a:off x="2652840" y="3790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1440</xdr:colOff>
      <xdr:row>18</xdr:row>
      <xdr:rowOff>9360</xdr:rowOff>
    </xdr:to>
    <xdr:sp>
      <xdr:nvSpPr>
        <xdr:cNvPr id="125" name="Line 6"/>
        <xdr:cNvSpPr/>
      </xdr:nvSpPr>
      <xdr:spPr>
        <a:xfrm flipH="1">
          <a:off x="2652840" y="3790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8</xdr:row>
      <xdr:rowOff>9360</xdr:rowOff>
    </xdr:from>
    <xdr:to>
      <xdr:col>1</xdr:col>
      <xdr:colOff>1440</xdr:colOff>
      <xdr:row>19</xdr:row>
      <xdr:rowOff>9360</xdr:rowOff>
    </xdr:to>
    <xdr:sp>
      <xdr:nvSpPr>
        <xdr:cNvPr id="126" name="Line 7"/>
        <xdr:cNvSpPr/>
      </xdr:nvSpPr>
      <xdr:spPr>
        <a:xfrm flipH="1">
          <a:off x="2652840" y="3990960"/>
          <a:ext cx="18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1440</xdr:colOff>
      <xdr:row>18</xdr:row>
      <xdr:rowOff>9360</xdr:rowOff>
    </xdr:to>
    <xdr:sp>
      <xdr:nvSpPr>
        <xdr:cNvPr id="127" name="Line 8"/>
        <xdr:cNvSpPr/>
      </xdr:nvSpPr>
      <xdr:spPr>
        <a:xfrm flipH="1">
          <a:off x="2652840" y="3790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1440</xdr:colOff>
      <xdr:row>18</xdr:row>
      <xdr:rowOff>9360</xdr:rowOff>
    </xdr:to>
    <xdr:sp>
      <xdr:nvSpPr>
        <xdr:cNvPr id="128" name="Line 9"/>
        <xdr:cNvSpPr/>
      </xdr:nvSpPr>
      <xdr:spPr>
        <a:xfrm flipH="1">
          <a:off x="2652840" y="3790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8</xdr:row>
      <xdr:rowOff>9360</xdr:rowOff>
    </xdr:from>
    <xdr:to>
      <xdr:col>1</xdr:col>
      <xdr:colOff>1440</xdr:colOff>
      <xdr:row>19</xdr:row>
      <xdr:rowOff>9360</xdr:rowOff>
    </xdr:to>
    <xdr:sp>
      <xdr:nvSpPr>
        <xdr:cNvPr id="129" name="Line 10"/>
        <xdr:cNvSpPr/>
      </xdr:nvSpPr>
      <xdr:spPr>
        <a:xfrm flipH="1">
          <a:off x="2652840" y="3990960"/>
          <a:ext cx="18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1440</xdr:colOff>
      <xdr:row>18</xdr:row>
      <xdr:rowOff>9360</xdr:rowOff>
    </xdr:to>
    <xdr:sp>
      <xdr:nvSpPr>
        <xdr:cNvPr id="130" name="Line 11"/>
        <xdr:cNvSpPr/>
      </xdr:nvSpPr>
      <xdr:spPr>
        <a:xfrm flipH="1">
          <a:off x="2652840" y="3790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1440</xdr:colOff>
      <xdr:row>18</xdr:row>
      <xdr:rowOff>9360</xdr:rowOff>
    </xdr:to>
    <xdr:sp>
      <xdr:nvSpPr>
        <xdr:cNvPr id="131" name="Line 12"/>
        <xdr:cNvSpPr/>
      </xdr:nvSpPr>
      <xdr:spPr>
        <a:xfrm flipH="1">
          <a:off x="2652840" y="3790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1440</xdr:colOff>
      <xdr:row>17</xdr:row>
      <xdr:rowOff>9360</xdr:rowOff>
    </xdr:to>
    <xdr:sp>
      <xdr:nvSpPr>
        <xdr:cNvPr id="132" name="Line 13"/>
        <xdr:cNvSpPr/>
      </xdr:nvSpPr>
      <xdr:spPr>
        <a:xfrm flipH="1">
          <a:off x="2652840" y="359064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1440</xdr:colOff>
      <xdr:row>18</xdr:row>
      <xdr:rowOff>9360</xdr:rowOff>
    </xdr:to>
    <xdr:sp>
      <xdr:nvSpPr>
        <xdr:cNvPr id="133" name="Line 14"/>
        <xdr:cNvSpPr/>
      </xdr:nvSpPr>
      <xdr:spPr>
        <a:xfrm flipH="1">
          <a:off x="2652840" y="3790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8</xdr:row>
      <xdr:rowOff>9360</xdr:rowOff>
    </xdr:from>
    <xdr:to>
      <xdr:col>1</xdr:col>
      <xdr:colOff>1440</xdr:colOff>
      <xdr:row>19</xdr:row>
      <xdr:rowOff>9360</xdr:rowOff>
    </xdr:to>
    <xdr:sp>
      <xdr:nvSpPr>
        <xdr:cNvPr id="134" name="Line 15"/>
        <xdr:cNvSpPr/>
      </xdr:nvSpPr>
      <xdr:spPr>
        <a:xfrm flipH="1">
          <a:off x="2652840" y="3990960"/>
          <a:ext cx="18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1440</xdr:colOff>
      <xdr:row>18</xdr:row>
      <xdr:rowOff>9360</xdr:rowOff>
    </xdr:to>
    <xdr:sp>
      <xdr:nvSpPr>
        <xdr:cNvPr id="135" name="Line 16"/>
        <xdr:cNvSpPr/>
      </xdr:nvSpPr>
      <xdr:spPr>
        <a:xfrm flipH="1">
          <a:off x="2652840" y="3790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1440</xdr:colOff>
      <xdr:row>18</xdr:row>
      <xdr:rowOff>9360</xdr:rowOff>
    </xdr:to>
    <xdr:sp>
      <xdr:nvSpPr>
        <xdr:cNvPr id="136" name="Line 17"/>
        <xdr:cNvSpPr/>
      </xdr:nvSpPr>
      <xdr:spPr>
        <a:xfrm flipH="1">
          <a:off x="2652840" y="3790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1440</xdr:colOff>
      <xdr:row>18</xdr:row>
      <xdr:rowOff>9360</xdr:rowOff>
    </xdr:to>
    <xdr:sp>
      <xdr:nvSpPr>
        <xdr:cNvPr id="137" name="Line 18"/>
        <xdr:cNvSpPr/>
      </xdr:nvSpPr>
      <xdr:spPr>
        <a:xfrm flipH="1">
          <a:off x="2652840" y="3790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1440</xdr:colOff>
      <xdr:row>18</xdr:row>
      <xdr:rowOff>9360</xdr:rowOff>
    </xdr:to>
    <xdr:sp>
      <xdr:nvSpPr>
        <xdr:cNvPr id="138" name="Line 19"/>
        <xdr:cNvSpPr/>
      </xdr:nvSpPr>
      <xdr:spPr>
        <a:xfrm flipH="1">
          <a:off x="2652840" y="3790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8</xdr:row>
      <xdr:rowOff>9360</xdr:rowOff>
    </xdr:from>
    <xdr:to>
      <xdr:col>1</xdr:col>
      <xdr:colOff>1440</xdr:colOff>
      <xdr:row>19</xdr:row>
      <xdr:rowOff>9360</xdr:rowOff>
    </xdr:to>
    <xdr:sp>
      <xdr:nvSpPr>
        <xdr:cNvPr id="139" name="Line 20"/>
        <xdr:cNvSpPr/>
      </xdr:nvSpPr>
      <xdr:spPr>
        <a:xfrm flipH="1">
          <a:off x="2652840" y="3990960"/>
          <a:ext cx="18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1440</xdr:colOff>
      <xdr:row>18</xdr:row>
      <xdr:rowOff>9360</xdr:rowOff>
    </xdr:to>
    <xdr:sp>
      <xdr:nvSpPr>
        <xdr:cNvPr id="140" name="Line 21"/>
        <xdr:cNvSpPr/>
      </xdr:nvSpPr>
      <xdr:spPr>
        <a:xfrm flipH="1">
          <a:off x="2652840" y="3790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1440</xdr:colOff>
      <xdr:row>18</xdr:row>
      <xdr:rowOff>9360</xdr:rowOff>
    </xdr:to>
    <xdr:sp>
      <xdr:nvSpPr>
        <xdr:cNvPr id="141" name="Line 22"/>
        <xdr:cNvSpPr/>
      </xdr:nvSpPr>
      <xdr:spPr>
        <a:xfrm flipH="1">
          <a:off x="2652840" y="3790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8</xdr:row>
      <xdr:rowOff>9360</xdr:rowOff>
    </xdr:from>
    <xdr:to>
      <xdr:col>1</xdr:col>
      <xdr:colOff>1440</xdr:colOff>
      <xdr:row>19</xdr:row>
      <xdr:rowOff>9360</xdr:rowOff>
    </xdr:to>
    <xdr:sp>
      <xdr:nvSpPr>
        <xdr:cNvPr id="142" name="Line 23"/>
        <xdr:cNvSpPr/>
      </xdr:nvSpPr>
      <xdr:spPr>
        <a:xfrm flipH="1">
          <a:off x="2652840" y="3990960"/>
          <a:ext cx="18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1440</xdr:colOff>
      <xdr:row>18</xdr:row>
      <xdr:rowOff>9360</xdr:rowOff>
    </xdr:to>
    <xdr:sp>
      <xdr:nvSpPr>
        <xdr:cNvPr id="143" name="Line 24"/>
        <xdr:cNvSpPr/>
      </xdr:nvSpPr>
      <xdr:spPr>
        <a:xfrm flipH="1">
          <a:off x="2652840" y="3790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1440</xdr:colOff>
      <xdr:row>18</xdr:row>
      <xdr:rowOff>9360</xdr:rowOff>
    </xdr:to>
    <xdr:sp>
      <xdr:nvSpPr>
        <xdr:cNvPr id="144" name="Line 25"/>
        <xdr:cNvSpPr/>
      </xdr:nvSpPr>
      <xdr:spPr>
        <a:xfrm flipH="1">
          <a:off x="2652840" y="3790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1440</xdr:colOff>
      <xdr:row>17</xdr:row>
      <xdr:rowOff>9360</xdr:rowOff>
    </xdr:to>
    <xdr:sp>
      <xdr:nvSpPr>
        <xdr:cNvPr id="145" name="Line 26"/>
        <xdr:cNvSpPr/>
      </xdr:nvSpPr>
      <xdr:spPr>
        <a:xfrm flipH="1">
          <a:off x="2652840" y="359064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1440</xdr:colOff>
      <xdr:row>18</xdr:row>
      <xdr:rowOff>9360</xdr:rowOff>
    </xdr:to>
    <xdr:sp>
      <xdr:nvSpPr>
        <xdr:cNvPr id="146" name="Line 27"/>
        <xdr:cNvSpPr/>
      </xdr:nvSpPr>
      <xdr:spPr>
        <a:xfrm flipH="1">
          <a:off x="2652840" y="3790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8</xdr:row>
      <xdr:rowOff>9360</xdr:rowOff>
    </xdr:from>
    <xdr:to>
      <xdr:col>1</xdr:col>
      <xdr:colOff>1440</xdr:colOff>
      <xdr:row>19</xdr:row>
      <xdr:rowOff>9360</xdr:rowOff>
    </xdr:to>
    <xdr:sp>
      <xdr:nvSpPr>
        <xdr:cNvPr id="147" name="Line 28"/>
        <xdr:cNvSpPr/>
      </xdr:nvSpPr>
      <xdr:spPr>
        <a:xfrm flipH="1">
          <a:off x="2652840" y="3990960"/>
          <a:ext cx="18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1440</xdr:colOff>
      <xdr:row>18</xdr:row>
      <xdr:rowOff>9360</xdr:rowOff>
    </xdr:to>
    <xdr:sp>
      <xdr:nvSpPr>
        <xdr:cNvPr id="148" name="Line 29"/>
        <xdr:cNvSpPr/>
      </xdr:nvSpPr>
      <xdr:spPr>
        <a:xfrm flipH="1">
          <a:off x="2652840" y="3790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1440</xdr:colOff>
      <xdr:row>18</xdr:row>
      <xdr:rowOff>9360</xdr:rowOff>
    </xdr:to>
    <xdr:sp>
      <xdr:nvSpPr>
        <xdr:cNvPr id="149" name="Line 30"/>
        <xdr:cNvSpPr/>
      </xdr:nvSpPr>
      <xdr:spPr>
        <a:xfrm flipH="1">
          <a:off x="2652840" y="3790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1440</xdr:colOff>
      <xdr:row>18</xdr:row>
      <xdr:rowOff>9360</xdr:rowOff>
    </xdr:to>
    <xdr:sp>
      <xdr:nvSpPr>
        <xdr:cNvPr id="150" name="Line 31"/>
        <xdr:cNvSpPr/>
      </xdr:nvSpPr>
      <xdr:spPr>
        <a:xfrm flipH="1">
          <a:off x="2652840" y="3790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1440</xdr:colOff>
      <xdr:row>18</xdr:row>
      <xdr:rowOff>9360</xdr:rowOff>
    </xdr:to>
    <xdr:sp>
      <xdr:nvSpPr>
        <xdr:cNvPr id="151" name="Line 32"/>
        <xdr:cNvSpPr/>
      </xdr:nvSpPr>
      <xdr:spPr>
        <a:xfrm flipH="1">
          <a:off x="2652840" y="3790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8</xdr:row>
      <xdr:rowOff>9360</xdr:rowOff>
    </xdr:from>
    <xdr:to>
      <xdr:col>1</xdr:col>
      <xdr:colOff>1440</xdr:colOff>
      <xdr:row>19</xdr:row>
      <xdr:rowOff>9360</xdr:rowOff>
    </xdr:to>
    <xdr:sp>
      <xdr:nvSpPr>
        <xdr:cNvPr id="152" name="Line 33"/>
        <xdr:cNvSpPr/>
      </xdr:nvSpPr>
      <xdr:spPr>
        <a:xfrm flipH="1">
          <a:off x="2652840" y="3990960"/>
          <a:ext cx="18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1440</xdr:colOff>
      <xdr:row>18</xdr:row>
      <xdr:rowOff>9360</xdr:rowOff>
    </xdr:to>
    <xdr:sp>
      <xdr:nvSpPr>
        <xdr:cNvPr id="153" name="Line 34"/>
        <xdr:cNvSpPr/>
      </xdr:nvSpPr>
      <xdr:spPr>
        <a:xfrm flipH="1">
          <a:off x="2652840" y="3790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1440</xdr:colOff>
      <xdr:row>18</xdr:row>
      <xdr:rowOff>9360</xdr:rowOff>
    </xdr:to>
    <xdr:sp>
      <xdr:nvSpPr>
        <xdr:cNvPr id="154" name="Line 35"/>
        <xdr:cNvSpPr/>
      </xdr:nvSpPr>
      <xdr:spPr>
        <a:xfrm flipH="1">
          <a:off x="2652840" y="3790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8</xdr:row>
      <xdr:rowOff>9360</xdr:rowOff>
    </xdr:from>
    <xdr:to>
      <xdr:col>1</xdr:col>
      <xdr:colOff>1440</xdr:colOff>
      <xdr:row>19</xdr:row>
      <xdr:rowOff>9360</xdr:rowOff>
    </xdr:to>
    <xdr:sp>
      <xdr:nvSpPr>
        <xdr:cNvPr id="155" name="Line 36"/>
        <xdr:cNvSpPr/>
      </xdr:nvSpPr>
      <xdr:spPr>
        <a:xfrm flipH="1">
          <a:off x="2652840" y="3990960"/>
          <a:ext cx="18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1440</xdr:colOff>
      <xdr:row>18</xdr:row>
      <xdr:rowOff>9360</xdr:rowOff>
    </xdr:to>
    <xdr:sp>
      <xdr:nvSpPr>
        <xdr:cNvPr id="156" name="Line 37"/>
        <xdr:cNvSpPr/>
      </xdr:nvSpPr>
      <xdr:spPr>
        <a:xfrm flipH="1">
          <a:off x="2652840" y="3790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360</xdr:rowOff>
    </xdr:from>
    <xdr:to>
      <xdr:col>1</xdr:col>
      <xdr:colOff>1440</xdr:colOff>
      <xdr:row>18</xdr:row>
      <xdr:rowOff>9360</xdr:rowOff>
    </xdr:to>
    <xdr:sp>
      <xdr:nvSpPr>
        <xdr:cNvPr id="157" name="Line 38"/>
        <xdr:cNvSpPr/>
      </xdr:nvSpPr>
      <xdr:spPr>
        <a:xfrm flipH="1">
          <a:off x="2652840" y="37908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360</xdr:rowOff>
    </xdr:from>
    <xdr:to>
      <xdr:col>1</xdr:col>
      <xdr:colOff>1440</xdr:colOff>
      <xdr:row>17</xdr:row>
      <xdr:rowOff>9360</xdr:rowOff>
    </xdr:to>
    <xdr:sp>
      <xdr:nvSpPr>
        <xdr:cNvPr id="158" name="Line 39"/>
        <xdr:cNvSpPr/>
      </xdr:nvSpPr>
      <xdr:spPr>
        <a:xfrm flipH="1">
          <a:off x="2652840" y="359064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66960</xdr:rowOff>
    </xdr:from>
    <xdr:to>
      <xdr:col>0</xdr:col>
      <xdr:colOff>1513440</xdr:colOff>
      <xdr:row>1</xdr:row>
      <xdr:rowOff>218880</xdr:rowOff>
    </xdr:to>
    <xdr:pic>
      <xdr:nvPicPr>
        <xdr:cNvPr id="159" name="Picture 1" descr="Logo 2005"/>
        <xdr:cNvPicPr/>
      </xdr:nvPicPr>
      <xdr:blipFill>
        <a:blip r:embed="rId1"/>
        <a:stretch/>
      </xdr:blipFill>
      <xdr:spPr>
        <a:xfrm>
          <a:off x="53280" y="66960"/>
          <a:ext cx="146016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3280</xdr:colOff>
      <xdr:row>0</xdr:row>
      <xdr:rowOff>66960</xdr:rowOff>
    </xdr:from>
    <xdr:to>
      <xdr:col>0</xdr:col>
      <xdr:colOff>1513440</xdr:colOff>
      <xdr:row>3</xdr:row>
      <xdr:rowOff>104400</xdr:rowOff>
    </xdr:to>
    <xdr:pic>
      <xdr:nvPicPr>
        <xdr:cNvPr id="160" name="Picture 1" descr="Logo 2005"/>
        <xdr:cNvPicPr/>
      </xdr:nvPicPr>
      <xdr:blipFill>
        <a:blip r:embed="rId2"/>
        <a:stretch/>
      </xdr:blipFill>
      <xdr:spPr>
        <a:xfrm>
          <a:off x="53280" y="66960"/>
          <a:ext cx="1460160" cy="72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6240</xdr:colOff>
      <xdr:row>0</xdr:row>
      <xdr:rowOff>57600</xdr:rowOff>
    </xdr:from>
    <xdr:to>
      <xdr:col>0</xdr:col>
      <xdr:colOff>1873080</xdr:colOff>
      <xdr:row>0</xdr:row>
      <xdr:rowOff>77364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696240" y="57600"/>
          <a:ext cx="117684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720</xdr:colOff>
      <xdr:row>0</xdr:row>
      <xdr:rowOff>67680</xdr:rowOff>
    </xdr:from>
    <xdr:to>
      <xdr:col>0</xdr:col>
      <xdr:colOff>1817640</xdr:colOff>
      <xdr:row>0</xdr:row>
      <xdr:rowOff>8006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630720" y="67680"/>
          <a:ext cx="118692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440</xdr:colOff>
      <xdr:row>0</xdr:row>
      <xdr:rowOff>67680</xdr:rowOff>
    </xdr:from>
    <xdr:to>
      <xdr:col>0</xdr:col>
      <xdr:colOff>1773000</xdr:colOff>
      <xdr:row>0</xdr:row>
      <xdr:rowOff>80064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586440" y="67680"/>
          <a:ext cx="1186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480</xdr:colOff>
      <xdr:row>0</xdr:row>
      <xdr:rowOff>57600</xdr:rowOff>
    </xdr:from>
    <xdr:to>
      <xdr:col>0</xdr:col>
      <xdr:colOff>1850040</xdr:colOff>
      <xdr:row>0</xdr:row>
      <xdr:rowOff>79056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663480" y="57600"/>
          <a:ext cx="1186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840</xdr:colOff>
      <xdr:row>0</xdr:row>
      <xdr:rowOff>67680</xdr:rowOff>
    </xdr:from>
    <xdr:to>
      <xdr:col>0</xdr:col>
      <xdr:colOff>1697400</xdr:colOff>
      <xdr:row>0</xdr:row>
      <xdr:rowOff>800640</xdr:rowOff>
    </xdr:to>
    <xdr:pic>
      <xdr:nvPicPr>
        <xdr:cNvPr id="5" name="Picture 1" descr="logo"/>
        <xdr:cNvPicPr/>
      </xdr:nvPicPr>
      <xdr:blipFill>
        <a:blip r:embed="rId1"/>
        <a:stretch/>
      </xdr:blipFill>
      <xdr:spPr>
        <a:xfrm>
          <a:off x="510840" y="67680"/>
          <a:ext cx="11865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6600</xdr:colOff>
      <xdr:row>0</xdr:row>
      <xdr:rowOff>57600</xdr:rowOff>
    </xdr:from>
    <xdr:to>
      <xdr:col>0</xdr:col>
      <xdr:colOff>1884600</xdr:colOff>
      <xdr:row>0</xdr:row>
      <xdr:rowOff>77364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696600" y="57600"/>
          <a:ext cx="118800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6600</xdr:colOff>
      <xdr:row>0</xdr:row>
      <xdr:rowOff>57600</xdr:rowOff>
    </xdr:from>
    <xdr:to>
      <xdr:col>0</xdr:col>
      <xdr:colOff>1884600</xdr:colOff>
      <xdr:row>0</xdr:row>
      <xdr:rowOff>773640</xdr:rowOff>
    </xdr:to>
    <xdr:pic>
      <xdr:nvPicPr>
        <xdr:cNvPr id="7" name="Picture 1" descr="logo"/>
        <xdr:cNvPicPr/>
      </xdr:nvPicPr>
      <xdr:blipFill>
        <a:blip r:embed="rId2"/>
        <a:stretch/>
      </xdr:blipFill>
      <xdr:spPr>
        <a:xfrm>
          <a:off x="696600" y="57600"/>
          <a:ext cx="118800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160</xdr:colOff>
      <xdr:row>0</xdr:row>
      <xdr:rowOff>67320</xdr:rowOff>
    </xdr:from>
    <xdr:to>
      <xdr:col>0</xdr:col>
      <xdr:colOff>1937160</xdr:colOff>
      <xdr:row>0</xdr:row>
      <xdr:rowOff>79920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749160" y="67320"/>
          <a:ext cx="118800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880</xdr:colOff>
      <xdr:row>0</xdr:row>
      <xdr:rowOff>67320</xdr:rowOff>
    </xdr:from>
    <xdr:to>
      <xdr:col>0</xdr:col>
      <xdr:colOff>1936440</xdr:colOff>
      <xdr:row>0</xdr:row>
      <xdr:rowOff>799200</xdr:rowOff>
    </xdr:to>
    <xdr:pic>
      <xdr:nvPicPr>
        <xdr:cNvPr id="9" name="Picture 1" descr="logo"/>
        <xdr:cNvPicPr/>
      </xdr:nvPicPr>
      <xdr:blipFill>
        <a:blip r:embed="rId1"/>
        <a:stretch/>
      </xdr:blipFill>
      <xdr:spPr>
        <a:xfrm>
          <a:off x="749880" y="67320"/>
          <a:ext cx="11865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<Relationship Id="rId2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dolphin@super-hub.com" TargetMode="External"/><Relationship Id="rId2" Type="http://schemas.openxmlformats.org/officeDocument/2006/relationships/hyperlink" Target="mailto:master@kingfish.cma-cgm.atseamail.com" TargetMode="External"/><Relationship Id="rId3" Type="http://schemas.openxmlformats.org/officeDocument/2006/relationships/hyperlink" Target="mailto:master@whiteshark.cma-cgm.atseamail.com" TargetMode="External"/><Relationship Id="rId4" Type="http://schemas.openxmlformats.org/officeDocument/2006/relationships/hyperlink" Target="mailto:master@swordfish.cma-cgm.atseamail.com" TargetMode="External"/><Relationship Id="rId5" Type="http://schemas.openxmlformats.org/officeDocument/2006/relationships/hyperlink" Target="mailto:master@swordfish.cma-cgm.atseamail.com" TargetMode="External"/><Relationship Id="rId6" Type="http://schemas.openxmlformats.org/officeDocument/2006/relationships/hyperlink" Target="mailto:master@bluewhale.cma-cgm.atseamail.com" TargetMode="External"/><Relationship Id="rId7" Type="http://schemas.openxmlformats.org/officeDocument/2006/relationships/hyperlink" Target="mailto:master@tarpon.cma-cgm.atseamail.com" TargetMode="External"/><Relationship Id="rId8" Type="http://schemas.openxmlformats.org/officeDocument/2006/relationships/hyperlink" Target="mailto:master@georgia.cma-cgm.atseamail.com" TargetMode="External"/><Relationship Id="rId9" Type="http://schemas.openxmlformats.org/officeDocument/2006/relationships/hyperlink" Target="mailto:master@marlin.cma-cgm.atseamail.com" TargetMode="External"/><Relationship Id="rId10" Type="http://schemas.openxmlformats.org/officeDocument/2006/relationships/hyperlink" Target="mailto:master.alcazar@globeemail.com" TargetMode="External"/><Relationship Id="rId11" Type="http://schemas.openxmlformats.org/officeDocument/2006/relationships/hyperlink" Target="mailto:master@villedaquarius.cma-cgm.atseamail.com" TargetMode="External"/><Relationship Id="rId12" Type="http://schemas.openxmlformats.org/officeDocument/2006/relationships/hyperlink" Target="mailto:master@kingfish.cma-cgm.atseamail.com" TargetMode="External"/><Relationship Id="rId13" Type="http://schemas.openxmlformats.org/officeDocument/2006/relationships/hyperlink" Target="mailto:master@whiteshark.cma-cgm.atseamail.com" TargetMode="External"/><Relationship Id="rId14" Type="http://schemas.openxmlformats.org/officeDocument/2006/relationships/hyperlink" Target="mailto:master@swordfish.cma-cgm.atseamail.com" TargetMode="External"/><Relationship Id="rId15" Type="http://schemas.openxmlformats.org/officeDocument/2006/relationships/hyperlink" Target="mailto:master@swordfish.cma-cgm.atseamail.com" TargetMode="External"/><Relationship Id="rId16" Type="http://schemas.openxmlformats.org/officeDocument/2006/relationships/hyperlink" Target="mailto:master@bluewhale.cma-cgm.atseamail.com" TargetMode="External"/><Relationship Id="rId17" Type="http://schemas.openxmlformats.org/officeDocument/2006/relationships/hyperlink" Target="mailto:master@tarpon.cma-cgm.atseamail.com" TargetMode="External"/><Relationship Id="rId18" Type="http://schemas.openxmlformats.org/officeDocument/2006/relationships/hyperlink" Target="mailto:master@georgia.cma-cgm.atseamail.com" TargetMode="External"/><Relationship Id="rId19" Type="http://schemas.openxmlformats.org/officeDocument/2006/relationships/hyperlink" Target="mailto:master@marlin.cma-cgm.atseamail.com" TargetMode="External"/><Relationship Id="rId20" Type="http://schemas.openxmlformats.org/officeDocument/2006/relationships/hyperlink" Target="mailto:master@villedaquarius.cma-cgm.atseamail.com" TargetMode="External"/><Relationship Id="rId21" Type="http://schemas.openxmlformats.org/officeDocument/2006/relationships/hyperlink" Target="mailto:master@amber,cma-cgmatseamail,com" TargetMode="External"/><Relationship Id="rId22" Type="http://schemas.openxmlformats.org/officeDocument/2006/relationships/hyperlink" Target="mailto:master@dolphin.cma-cgm.atseamail.com" TargetMode="External"/><Relationship Id="rId23" Type="http://schemas.openxmlformats.org/officeDocument/2006/relationships/hyperlink" Target="mailto:master@kingfish.cma-cgm.atseamail.com" TargetMode="External"/><Relationship Id="rId24" Type="http://schemas.openxmlformats.org/officeDocument/2006/relationships/hyperlink" Target="mailto:master@whiteshark.cma-cgm.atseamail.com" TargetMode="External"/><Relationship Id="rId25" Type="http://schemas.openxmlformats.org/officeDocument/2006/relationships/hyperlink" Target="mailto:master@swordfish.cma-cgm.atseamail.com" TargetMode="External"/><Relationship Id="rId26" Type="http://schemas.openxmlformats.org/officeDocument/2006/relationships/hyperlink" Target="mailto:master@swordfish.cma-cgm.atseamail.com" TargetMode="External"/><Relationship Id="rId27" Type="http://schemas.openxmlformats.org/officeDocument/2006/relationships/hyperlink" Target="mailto:master@bluewhale.cma-cgm.atseamail.com" TargetMode="External"/><Relationship Id="rId28" Type="http://schemas.openxmlformats.org/officeDocument/2006/relationships/hyperlink" Target="mailto:master@tarpon.cma-cgm.atseamail.com" TargetMode="External"/><Relationship Id="rId29" Type="http://schemas.openxmlformats.org/officeDocument/2006/relationships/hyperlink" Target="mailto:master@georgia.cma-cgm.atseamail.com" TargetMode="External"/><Relationship Id="rId30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<Relationship Id="rId2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master@lascala.cma-cgm.atseamail.com" TargetMode="External"/><Relationship Id="rId2" Type="http://schemas.openxmlformats.org/officeDocument/2006/relationships/hyperlink" Target="mailto:Tosca@SkyFile.com" TargetMode="External"/><Relationship Id="rId3" Type="http://schemas.openxmlformats.org/officeDocument/2006/relationships/hyperlink" Target="mailto:Cmacgmfigaro@SkyFile.com" TargetMode="External"/><Relationship Id="rId4" Type="http://schemas.openxmlformats.org/officeDocument/2006/relationships/hyperlink" Target="mailto:VSL_71@DANAOS.GR" TargetMode="External"/><Relationship Id="rId5" Type="http://schemas.openxmlformats.org/officeDocument/2006/relationships/hyperlink" Target="mailto:vsl_74@danaos.gr" TargetMode="External"/><Relationship Id="rId6" Type="http://schemas.openxmlformats.org/officeDocument/2006/relationships/hyperlink" Target="mailto:vsl_116@danaos.gr" TargetMode="External"/><Relationship Id="rId7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ma-cgm.com/ProductsServices/ContainerShipping/VesselFleet/Default.aspx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12.87"/>
    <col collapsed="false" customWidth="true" hidden="false" outlineLevel="0" max="3" min="3" style="1" width="5.62"/>
    <col collapsed="false" customWidth="true" hidden="false" outlineLevel="0" max="4" min="4" style="1" width="8.24"/>
    <col collapsed="false" customWidth="true" hidden="false" outlineLevel="0" max="5" min="5" style="1" width="8.5"/>
    <col collapsed="false" customWidth="true" hidden="false" outlineLevel="0" max="6" min="6" style="1" width="8.24"/>
    <col collapsed="false" customWidth="true" hidden="false" outlineLevel="0" max="7" min="7" style="1" width="7.99"/>
    <col collapsed="false" customWidth="true" hidden="false" outlineLevel="0" max="8" min="8" style="1" width="7.74"/>
    <col collapsed="false" customWidth="true" hidden="false" outlineLevel="0" max="9" min="9" style="1" width="7.99"/>
    <col collapsed="false" customWidth="true" hidden="false" outlineLevel="0" max="11" min="10" style="1" width="9.87"/>
    <col collapsed="false" customWidth="true" hidden="false" outlineLevel="0" max="12" min="12" style="1" width="8.24"/>
    <col collapsed="false" customWidth="true" hidden="false" outlineLevel="0" max="13" min="13" style="1" width="7.62"/>
    <col collapsed="false" customWidth="true" hidden="false" outlineLevel="0" max="15" min="14" style="1" width="7.5"/>
    <col collapsed="false" customWidth="true" hidden="false" outlineLevel="0" max="16" min="16" style="1" width="10.12"/>
    <col collapsed="false" customWidth="false" hidden="false" outlineLevel="0" max="18" min="17" style="1" width="8.99"/>
    <col collapsed="false" customWidth="false" hidden="false" outlineLevel="0" max="19" min="19" style="2" width="8.99"/>
    <col collapsed="false" customWidth="false" hidden="false" outlineLevel="0" max="257" min="20" style="1" width="8.99"/>
  </cols>
  <sheetData>
    <row r="1" customFormat="false" ht="6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1"/>
    </row>
    <row r="3" customFormat="false" ht="39.75" hidden="false" customHeight="true" outlineLevel="0" collapsed="false">
      <c r="A3" s="8" t="s">
        <v>19</v>
      </c>
      <c r="B3" s="9" t="s">
        <v>20</v>
      </c>
      <c r="C3" s="10" t="n">
        <v>41397</v>
      </c>
      <c r="D3" s="11" t="n">
        <f aca="false">C3-3</f>
        <v>41394</v>
      </c>
      <c r="E3" s="10" t="n">
        <f aca="false">C3+1</f>
        <v>41398</v>
      </c>
      <c r="F3" s="10" t="n">
        <f aca="false">C3+3</f>
        <v>41400</v>
      </c>
      <c r="G3" s="10" t="n">
        <f aca="false">C3+5</f>
        <v>41402</v>
      </c>
      <c r="H3" s="10" t="n">
        <f aca="false">C3+8</f>
        <v>41405</v>
      </c>
      <c r="I3" s="10" t="n">
        <f aca="false">C3+10</f>
        <v>41407</v>
      </c>
      <c r="J3" s="10" t="n">
        <f aca="false">C3+14</f>
        <v>41411</v>
      </c>
      <c r="K3" s="10" t="n">
        <f aca="false">C3+16</f>
        <v>41413</v>
      </c>
      <c r="L3" s="10" t="n">
        <f aca="false">C3+27</f>
        <v>41424</v>
      </c>
      <c r="M3" s="10" t="n">
        <f aca="false">C3+34</f>
        <v>41431</v>
      </c>
      <c r="N3" s="10" t="n">
        <f aca="false">C3+36</f>
        <v>41433</v>
      </c>
      <c r="O3" s="10" t="n">
        <f aca="false">C3+38</f>
        <v>41435</v>
      </c>
      <c r="P3" s="10" t="n">
        <f aca="false">C3+40</f>
        <v>41437</v>
      </c>
      <c r="Q3" s="10" t="n">
        <f aca="false">C3+42</f>
        <v>41439</v>
      </c>
      <c r="R3" s="10" t="n">
        <f aca="false">C3+43</f>
        <v>41440</v>
      </c>
    </row>
    <row r="4" customFormat="false" ht="34.5" hidden="false" customHeight="true" outlineLevel="0" collapsed="false">
      <c r="A4" s="8" t="s">
        <v>21</v>
      </c>
      <c r="B4" s="12" t="s">
        <v>22</v>
      </c>
      <c r="C4" s="10" t="n">
        <f aca="false">C3+7</f>
        <v>41404</v>
      </c>
      <c r="D4" s="11" t="n">
        <f aca="false">C4-3</f>
        <v>41401</v>
      </c>
      <c r="E4" s="10" t="n">
        <f aca="false">C4+1</f>
        <v>41405</v>
      </c>
      <c r="F4" s="10" t="n">
        <f aca="false">C4+3</f>
        <v>41407</v>
      </c>
      <c r="G4" s="10" t="n">
        <f aca="false">C4+5</f>
        <v>41409</v>
      </c>
      <c r="H4" s="10" t="n">
        <f aca="false">C4+8</f>
        <v>41412</v>
      </c>
      <c r="I4" s="10" t="n">
        <f aca="false">C4+10</f>
        <v>41414</v>
      </c>
      <c r="J4" s="10" t="n">
        <f aca="false">C4+14</f>
        <v>41418</v>
      </c>
      <c r="K4" s="10" t="n">
        <f aca="false">C4+16</f>
        <v>41420</v>
      </c>
      <c r="L4" s="10" t="n">
        <f aca="false">C4+27</f>
        <v>41431</v>
      </c>
      <c r="M4" s="10" t="n">
        <f aca="false">C4+34</f>
        <v>41438</v>
      </c>
      <c r="N4" s="10" t="n">
        <f aca="false">C4+36</f>
        <v>41440</v>
      </c>
      <c r="O4" s="10" t="n">
        <f aca="false">C4+38</f>
        <v>41442</v>
      </c>
      <c r="P4" s="10" t="n">
        <f aca="false">C4+40</f>
        <v>41444</v>
      </c>
      <c r="Q4" s="10" t="n">
        <f aca="false">C4+42</f>
        <v>41446</v>
      </c>
      <c r="R4" s="10" t="n">
        <f aca="false">C4+43</f>
        <v>41447</v>
      </c>
    </row>
    <row r="5" customFormat="false" ht="34.5" hidden="false" customHeight="true" outlineLevel="0" collapsed="false">
      <c r="A5" s="8" t="s">
        <v>23</v>
      </c>
      <c r="B5" s="12" t="s">
        <v>24</v>
      </c>
      <c r="C5" s="10" t="n">
        <f aca="false">C4+7</f>
        <v>41411</v>
      </c>
      <c r="D5" s="11" t="n">
        <f aca="false">C5-3</f>
        <v>41408</v>
      </c>
      <c r="E5" s="10" t="n">
        <f aca="false">C5+1</f>
        <v>41412</v>
      </c>
      <c r="F5" s="10" t="n">
        <f aca="false">C5+3</f>
        <v>41414</v>
      </c>
      <c r="G5" s="10" t="n">
        <f aca="false">C5+5</f>
        <v>41416</v>
      </c>
      <c r="H5" s="10" t="n">
        <f aca="false">C5+8</f>
        <v>41419</v>
      </c>
      <c r="I5" s="10" t="n">
        <f aca="false">C5+10</f>
        <v>41421</v>
      </c>
      <c r="J5" s="10" t="n">
        <f aca="false">C5+14</f>
        <v>41425</v>
      </c>
      <c r="K5" s="10" t="n">
        <f aca="false">C5+16</f>
        <v>41427</v>
      </c>
      <c r="L5" s="10" t="n">
        <f aca="false">C5+27</f>
        <v>41438</v>
      </c>
      <c r="M5" s="10" t="n">
        <f aca="false">C5+34</f>
        <v>41445</v>
      </c>
      <c r="N5" s="10" t="n">
        <f aca="false">C5+36</f>
        <v>41447</v>
      </c>
      <c r="O5" s="10" t="n">
        <f aca="false">C5+38</f>
        <v>41449</v>
      </c>
      <c r="P5" s="10" t="n">
        <f aca="false">C5+40</f>
        <v>41451</v>
      </c>
      <c r="Q5" s="10" t="n">
        <f aca="false">C5+42</f>
        <v>41453</v>
      </c>
      <c r="R5" s="10" t="n">
        <f aca="false">C5+43</f>
        <v>41454</v>
      </c>
    </row>
    <row r="6" customFormat="false" ht="34.5" hidden="false" customHeight="true" outlineLevel="0" collapsed="false">
      <c r="A6" s="8" t="s">
        <v>25</v>
      </c>
      <c r="B6" s="12" t="s">
        <v>26</v>
      </c>
      <c r="C6" s="10" t="n">
        <f aca="false">C5+7</f>
        <v>41418</v>
      </c>
      <c r="D6" s="11" t="n">
        <f aca="false">C6-3</f>
        <v>41415</v>
      </c>
      <c r="E6" s="10" t="n">
        <f aca="false">C6+1</f>
        <v>41419</v>
      </c>
      <c r="F6" s="10" t="n">
        <f aca="false">C6+3</f>
        <v>41421</v>
      </c>
      <c r="G6" s="10" t="n">
        <f aca="false">C6+5</f>
        <v>41423</v>
      </c>
      <c r="H6" s="10" t="n">
        <f aca="false">C6+8</f>
        <v>41426</v>
      </c>
      <c r="I6" s="10" t="n">
        <f aca="false">C6+10</f>
        <v>41428</v>
      </c>
      <c r="J6" s="10" t="n">
        <f aca="false">C6+14</f>
        <v>41432</v>
      </c>
      <c r="K6" s="10" t="n">
        <f aca="false">C6+16</f>
        <v>41434</v>
      </c>
      <c r="L6" s="10" t="n">
        <f aca="false">C6+27</f>
        <v>41445</v>
      </c>
      <c r="M6" s="10" t="n">
        <f aca="false">C6+34</f>
        <v>41452</v>
      </c>
      <c r="N6" s="10" t="n">
        <f aca="false">C6+36</f>
        <v>41454</v>
      </c>
      <c r="O6" s="10" t="n">
        <f aca="false">C6+38</f>
        <v>41456</v>
      </c>
      <c r="P6" s="10" t="n">
        <f aca="false">C6+40</f>
        <v>41458</v>
      </c>
      <c r="Q6" s="10" t="n">
        <f aca="false">C6+42</f>
        <v>41460</v>
      </c>
      <c r="R6" s="10" t="n">
        <f aca="false">C6+43</f>
        <v>41461</v>
      </c>
    </row>
    <row r="7" customFormat="false" ht="34.5" hidden="false" customHeight="true" outlineLevel="0" collapsed="false">
      <c r="A7" s="8" t="s">
        <v>27</v>
      </c>
      <c r="B7" s="9" t="s">
        <v>28</v>
      </c>
      <c r="C7" s="10" t="n">
        <f aca="false">C6+7</f>
        <v>41425</v>
      </c>
      <c r="D7" s="11" t="n">
        <f aca="false">C7-3</f>
        <v>41422</v>
      </c>
      <c r="E7" s="10" t="n">
        <f aca="false">C7+1</f>
        <v>41426</v>
      </c>
      <c r="F7" s="10" t="n">
        <f aca="false">C7+3</f>
        <v>41428</v>
      </c>
      <c r="G7" s="10" t="n">
        <f aca="false">C7+5</f>
        <v>41430</v>
      </c>
      <c r="H7" s="10" t="n">
        <f aca="false">C7+8</f>
        <v>41433</v>
      </c>
      <c r="I7" s="10" t="n">
        <f aca="false">C7+10</f>
        <v>41435</v>
      </c>
      <c r="J7" s="10" t="n">
        <f aca="false">C7+14</f>
        <v>41439</v>
      </c>
      <c r="K7" s="10" t="n">
        <f aca="false">C7+16</f>
        <v>41441</v>
      </c>
      <c r="L7" s="10" t="n">
        <f aca="false">C7+27</f>
        <v>41452</v>
      </c>
      <c r="M7" s="10" t="n">
        <f aca="false">C7+34</f>
        <v>41459</v>
      </c>
      <c r="N7" s="10" t="n">
        <f aca="false">C7+36</f>
        <v>41461</v>
      </c>
      <c r="O7" s="10" t="n">
        <f aca="false">C7+38</f>
        <v>41463</v>
      </c>
      <c r="P7" s="10" t="n">
        <f aca="false">C7+40</f>
        <v>41465</v>
      </c>
      <c r="Q7" s="10" t="n">
        <f aca="false">C7+42</f>
        <v>41467</v>
      </c>
      <c r="R7" s="10" t="n">
        <f aca="false">C7+43</f>
        <v>41468</v>
      </c>
    </row>
    <row r="8" customFormat="false" ht="12" hidden="false" customHeight="false" outlineLevel="0" collapsed="false">
      <c r="C8" s="13"/>
      <c r="I8" s="13"/>
    </row>
    <row r="9" customFormat="false" ht="20.25" hidden="false" customHeight="true" outlineLevel="0" collapsed="false">
      <c r="A9" s="14" t="s">
        <v>29</v>
      </c>
      <c r="B9" s="14"/>
      <c r="C9" s="15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0.25" hidden="false" customHeight="true" outlineLevel="0" collapsed="false">
      <c r="A10" s="14" t="s">
        <v>30</v>
      </c>
      <c r="B10" s="14"/>
      <c r="C10" s="15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0.25" hidden="false" customHeight="true" outlineLevel="0" collapsed="false">
      <c r="A11" s="14" t="s">
        <v>31</v>
      </c>
      <c r="B11" s="14"/>
      <c r="C11" s="15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6.45" hidden="false" customHeight="true" outlineLevel="0" collapsed="false">
      <c r="A12" s="16" t="s">
        <v>32</v>
      </c>
      <c r="B12" s="16"/>
      <c r="C12" s="15"/>
      <c r="I12" s="2"/>
      <c r="J12" s="2"/>
      <c r="K12" s="2"/>
    </row>
    <row r="13" customFormat="false" ht="26.45" hidden="false" customHeight="true" outlineLevel="0" collapsed="false">
      <c r="A13" s="14" t="s">
        <v>33</v>
      </c>
      <c r="B13" s="14"/>
      <c r="C13" s="13"/>
    </row>
    <row r="14" customFormat="false" ht="26.45" hidden="false" customHeight="true" outlineLevel="0" collapsed="false">
      <c r="C14" s="13"/>
      <c r="I14" s="13"/>
    </row>
    <row r="15" customFormat="false" ht="12" hidden="false" customHeight="false" outlineLevel="0" collapsed="false">
      <c r="C15" s="13"/>
      <c r="I15" s="13"/>
    </row>
    <row r="16" customFormat="false" ht="12" hidden="false" customHeight="false" outlineLevel="0" collapsed="false">
      <c r="C16" s="13"/>
      <c r="I16" s="13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43" width="28.62"/>
    <col collapsed="false" customWidth="true" hidden="false" outlineLevel="0" max="2" min="2" style="143" width="5.87"/>
    <col collapsed="false" customWidth="true" hidden="false" outlineLevel="0" max="3" min="3" style="143" width="12.12"/>
    <col collapsed="false" customWidth="true" hidden="false" outlineLevel="0" max="4" min="4" style="143" width="6.36"/>
    <col collapsed="false" customWidth="true" hidden="false" outlineLevel="0" max="5" min="5" style="143" width="9.75"/>
    <col collapsed="false" customWidth="true" hidden="false" outlineLevel="0" max="6" min="6" style="143" width="10.24"/>
    <col collapsed="false" customWidth="true" hidden="false" outlineLevel="0" max="7" min="7" style="143" width="15.24"/>
    <col collapsed="false" customWidth="true" hidden="false" outlineLevel="0" max="8" min="8" style="143" width="11.5"/>
    <col collapsed="false" customWidth="true" hidden="false" outlineLevel="0" max="9" min="9" style="143" width="11.24"/>
    <col collapsed="false" customWidth="true" hidden="false" outlineLevel="0" max="10" min="10" style="143" width="9.87"/>
    <col collapsed="false" customWidth="false" hidden="false" outlineLevel="0" max="257" min="11" style="143" width="8.99"/>
  </cols>
  <sheetData>
    <row r="1" customFormat="false" ht="67.7" hidden="false" customHeight="true" outlineLevel="0" collapsed="false">
      <c r="A1" s="144" t="s">
        <v>201</v>
      </c>
      <c r="B1" s="144"/>
      <c r="C1" s="144"/>
      <c r="D1" s="144"/>
      <c r="E1" s="144"/>
      <c r="F1" s="144"/>
      <c r="G1" s="144"/>
      <c r="H1" s="144"/>
      <c r="I1" s="144"/>
      <c r="J1" s="144"/>
    </row>
    <row r="2" s="160" customFormat="true" ht="15" hidden="false" customHeight="true" outlineLevel="0" collapsed="false">
      <c r="A2" s="162" t="s">
        <v>175</v>
      </c>
      <c r="B2" s="146" t="s">
        <v>2</v>
      </c>
      <c r="C2" s="163" t="s">
        <v>59</v>
      </c>
      <c r="D2" s="148" t="s">
        <v>3</v>
      </c>
      <c r="E2" s="149" t="s">
        <v>4</v>
      </c>
      <c r="F2" s="149" t="s">
        <v>148</v>
      </c>
      <c r="G2" s="149" t="s">
        <v>190</v>
      </c>
      <c r="H2" s="149" t="s">
        <v>202</v>
      </c>
      <c r="I2" s="149" t="s">
        <v>203</v>
      </c>
      <c r="J2" s="159" t="s">
        <v>204</v>
      </c>
    </row>
    <row r="3" customFormat="false" ht="30.2" hidden="false" customHeight="true" outlineLevel="0" collapsed="false">
      <c r="A3" s="164" t="s">
        <v>205</v>
      </c>
      <c r="B3" s="165" t="s">
        <v>206</v>
      </c>
      <c r="C3" s="164" t="s">
        <v>207</v>
      </c>
      <c r="D3" s="156" t="n">
        <v>41398</v>
      </c>
      <c r="E3" s="156" t="n">
        <f aca="false">D3-1</f>
        <v>41397</v>
      </c>
      <c r="F3" s="156" t="n">
        <f aca="false">D3+2</f>
        <v>41400</v>
      </c>
      <c r="G3" s="156" t="n">
        <f aca="false">D3+4</f>
        <v>41402</v>
      </c>
      <c r="H3" s="156" t="n">
        <f aca="false">D3+7</f>
        <v>41405</v>
      </c>
      <c r="I3" s="156" t="n">
        <f aca="false">D3+8</f>
        <v>41406</v>
      </c>
      <c r="J3" s="156" t="n">
        <f aca="false">D3+9</f>
        <v>41407</v>
      </c>
    </row>
    <row r="4" customFormat="false" ht="30.2" hidden="false" customHeight="true" outlineLevel="0" collapsed="false">
      <c r="A4" s="164" t="s">
        <v>208</v>
      </c>
      <c r="B4" s="165" t="s">
        <v>209</v>
      </c>
      <c r="C4" s="164" t="s">
        <v>210</v>
      </c>
      <c r="D4" s="156" t="n">
        <f aca="false">D3+7</f>
        <v>41405</v>
      </c>
      <c r="E4" s="156" t="n">
        <f aca="false">D4-1</f>
        <v>41404</v>
      </c>
      <c r="F4" s="156" t="n">
        <f aca="false">D4+2</f>
        <v>41407</v>
      </c>
      <c r="G4" s="156" t="n">
        <f aca="false">D4+4</f>
        <v>41409</v>
      </c>
      <c r="H4" s="156" t="n">
        <f aca="false">D4+7</f>
        <v>41412</v>
      </c>
      <c r="I4" s="156" t="n">
        <f aca="false">D4+8</f>
        <v>41413</v>
      </c>
      <c r="J4" s="156" t="n">
        <f aca="false">D4+9</f>
        <v>41414</v>
      </c>
    </row>
    <row r="5" s="166" customFormat="true" ht="30.2" hidden="false" customHeight="true" outlineLevel="0" collapsed="false">
      <c r="A5" s="164" t="s">
        <v>211</v>
      </c>
      <c r="B5" s="165" t="s">
        <v>206</v>
      </c>
      <c r="C5" s="164" t="s">
        <v>212</v>
      </c>
      <c r="D5" s="156" t="n">
        <f aca="false">D4+7</f>
        <v>41412</v>
      </c>
      <c r="E5" s="156" t="n">
        <f aca="false">D5-1</f>
        <v>41411</v>
      </c>
      <c r="F5" s="156" t="n">
        <f aca="false">D5+2</f>
        <v>41414</v>
      </c>
      <c r="G5" s="156" t="n">
        <f aca="false">D5+4</f>
        <v>41416</v>
      </c>
      <c r="H5" s="156" t="n">
        <f aca="false">D5+7</f>
        <v>41419</v>
      </c>
      <c r="I5" s="156" t="n">
        <f aca="false">D5+8</f>
        <v>41420</v>
      </c>
      <c r="J5" s="156" t="n">
        <f aca="false">D5+9</f>
        <v>41421</v>
      </c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</row>
    <row r="6" s="166" customFormat="true" ht="30.2" hidden="false" customHeight="true" outlineLevel="0" collapsed="false">
      <c r="A6" s="164" t="s">
        <v>213</v>
      </c>
      <c r="B6" s="165" t="s">
        <v>209</v>
      </c>
      <c r="C6" s="164" t="s">
        <v>214</v>
      </c>
      <c r="D6" s="156" t="n">
        <f aca="false">D5+7</f>
        <v>41419</v>
      </c>
      <c r="E6" s="156" t="n">
        <f aca="false">D6-1</f>
        <v>41418</v>
      </c>
      <c r="F6" s="156" t="n">
        <f aca="false">D6+2</f>
        <v>41421</v>
      </c>
      <c r="G6" s="156" t="n">
        <f aca="false">D6+4</f>
        <v>41423</v>
      </c>
      <c r="H6" s="156" t="n">
        <f aca="false">D6+7</f>
        <v>41426</v>
      </c>
      <c r="I6" s="156" t="n">
        <f aca="false">D6+8</f>
        <v>41427</v>
      </c>
      <c r="J6" s="156" t="n">
        <f aca="false">D6+9</f>
        <v>41428</v>
      </c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29.24"/>
    <col collapsed="false" customWidth="true" hidden="false" outlineLevel="0" max="2" min="2" style="167" width="6.62"/>
    <col collapsed="false" customWidth="true" hidden="false" outlineLevel="0" max="3" min="3" style="167" width="13.49"/>
    <col collapsed="false" customWidth="true" hidden="false" outlineLevel="0" max="4" min="4" style="167" width="6.5"/>
    <col collapsed="false" customWidth="true" hidden="false" outlineLevel="0" max="5" min="5" style="167" width="9.87"/>
    <col collapsed="false" customWidth="true" hidden="false" outlineLevel="0" max="6" min="6" style="167" width="10.62"/>
    <col collapsed="false" customWidth="true" hidden="false" outlineLevel="0" max="7" min="7" style="167" width="11.99"/>
    <col collapsed="false" customWidth="true" hidden="false" outlineLevel="0" max="8" min="8" style="167" width="10.12"/>
    <col collapsed="false" customWidth="true" hidden="false" outlineLevel="0" max="9" min="9" style="167" width="11.5"/>
    <col collapsed="false" customWidth="true" hidden="false" outlineLevel="0" max="10" min="10" style="167" width="11.24"/>
    <col collapsed="false" customWidth="false" hidden="false" outlineLevel="0" max="257" min="11" style="167" width="8.99"/>
  </cols>
  <sheetData>
    <row r="1" customFormat="false" ht="67.7" hidden="false" customHeight="true" outlineLevel="0" collapsed="false">
      <c r="A1" s="144" t="s">
        <v>215</v>
      </c>
      <c r="B1" s="144"/>
      <c r="C1" s="144"/>
      <c r="D1" s="144"/>
      <c r="E1" s="144"/>
      <c r="F1" s="144"/>
      <c r="G1" s="144"/>
      <c r="H1" s="144"/>
      <c r="I1" s="144"/>
      <c r="J1" s="144"/>
    </row>
    <row r="2" s="143" customFormat="true" ht="15" hidden="false" customHeight="true" outlineLevel="0" collapsed="false">
      <c r="A2" s="168" t="s">
        <v>175</v>
      </c>
      <c r="B2" s="169" t="s">
        <v>2</v>
      </c>
      <c r="C2" s="170" t="s">
        <v>59</v>
      </c>
      <c r="D2" s="171" t="s">
        <v>3</v>
      </c>
      <c r="E2" s="172" t="s">
        <v>4</v>
      </c>
      <c r="F2" s="172" t="s">
        <v>148</v>
      </c>
      <c r="G2" s="172" t="s">
        <v>61</v>
      </c>
      <c r="H2" s="172" t="s">
        <v>204</v>
      </c>
      <c r="I2" s="172" t="s">
        <v>202</v>
      </c>
      <c r="J2" s="173" t="s">
        <v>203</v>
      </c>
    </row>
    <row r="3" s="143" customFormat="true" ht="30.2" hidden="false" customHeight="true" outlineLevel="0" collapsed="false">
      <c r="A3" s="174" t="s">
        <v>216</v>
      </c>
      <c r="B3" s="175" t="s">
        <v>217</v>
      </c>
      <c r="C3" s="174" t="s">
        <v>218</v>
      </c>
      <c r="D3" s="156" t="n">
        <v>41396</v>
      </c>
      <c r="E3" s="156" t="n">
        <f aca="false">D3-1</f>
        <v>41395</v>
      </c>
      <c r="F3" s="156" t="n">
        <f aca="false">D3+1</f>
        <v>41397</v>
      </c>
      <c r="G3" s="156" t="n">
        <f aca="false">D3+3</f>
        <v>41399</v>
      </c>
      <c r="H3" s="156" t="n">
        <f aca="false">D3+5</f>
        <v>41401</v>
      </c>
      <c r="I3" s="156" t="n">
        <f aca="false">D3+7</f>
        <v>41403</v>
      </c>
      <c r="J3" s="156" t="n">
        <f aca="false">D3+8</f>
        <v>41404</v>
      </c>
    </row>
    <row r="4" s="143" customFormat="true" ht="30.2" hidden="false" customHeight="true" outlineLevel="0" collapsed="false">
      <c r="A4" s="174" t="s">
        <v>219</v>
      </c>
      <c r="B4" s="175" t="s">
        <v>220</v>
      </c>
      <c r="C4" s="174" t="s">
        <v>221</v>
      </c>
      <c r="D4" s="156" t="n">
        <f aca="false">D3+7</f>
        <v>41403</v>
      </c>
      <c r="E4" s="156" t="n">
        <f aca="false">D4-1</f>
        <v>41402</v>
      </c>
      <c r="F4" s="156" t="n">
        <f aca="false">D4+1</f>
        <v>41404</v>
      </c>
      <c r="G4" s="156" t="n">
        <f aca="false">D4+3</f>
        <v>41406</v>
      </c>
      <c r="H4" s="156" t="n">
        <f aca="false">D4+5</f>
        <v>41408</v>
      </c>
      <c r="I4" s="156" t="n">
        <f aca="false">D4+7</f>
        <v>41410</v>
      </c>
      <c r="J4" s="156" t="n">
        <f aca="false">D4+8</f>
        <v>41411</v>
      </c>
    </row>
    <row r="5" s="143" customFormat="true" ht="30.2" hidden="false" customHeight="true" outlineLevel="0" collapsed="false">
      <c r="A5" s="174" t="s">
        <v>222</v>
      </c>
      <c r="B5" s="175" t="s">
        <v>217</v>
      </c>
      <c r="C5" s="174" t="s">
        <v>223</v>
      </c>
      <c r="D5" s="156" t="n">
        <f aca="false">D4+7</f>
        <v>41410</v>
      </c>
      <c r="E5" s="156" t="n">
        <f aca="false">D5-1</f>
        <v>41409</v>
      </c>
      <c r="F5" s="156" t="n">
        <f aca="false">D5+1</f>
        <v>41411</v>
      </c>
      <c r="G5" s="156" t="n">
        <f aca="false">D5+3</f>
        <v>41413</v>
      </c>
      <c r="H5" s="156" t="n">
        <f aca="false">D5+5</f>
        <v>41415</v>
      </c>
      <c r="I5" s="156" t="n">
        <f aca="false">D5+7</f>
        <v>41417</v>
      </c>
      <c r="J5" s="156" t="n">
        <f aca="false">D5+8</f>
        <v>41418</v>
      </c>
    </row>
    <row r="6" s="166" customFormat="true" ht="30.2" hidden="false" customHeight="true" outlineLevel="0" collapsed="false">
      <c r="A6" s="174" t="s">
        <v>224</v>
      </c>
      <c r="B6" s="175" t="s">
        <v>220</v>
      </c>
      <c r="C6" s="174" t="s">
        <v>225</v>
      </c>
      <c r="D6" s="156" t="n">
        <f aca="false">D5+7</f>
        <v>41417</v>
      </c>
      <c r="E6" s="156" t="n">
        <f aca="false">D6-1</f>
        <v>41416</v>
      </c>
      <c r="F6" s="156" t="n">
        <f aca="false">D6+1</f>
        <v>41418</v>
      </c>
      <c r="G6" s="156" t="n">
        <f aca="false">D6+3</f>
        <v>41420</v>
      </c>
      <c r="H6" s="156" t="n">
        <f aca="false">D6+5</f>
        <v>41422</v>
      </c>
      <c r="I6" s="156" t="n">
        <f aca="false">D6+7</f>
        <v>41424</v>
      </c>
      <c r="J6" s="156" t="n">
        <f aca="false">D6+8</f>
        <v>41425</v>
      </c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</row>
    <row r="7" s="166" customFormat="true" ht="30.2" hidden="false" customHeight="true" outlineLevel="0" collapsed="false">
      <c r="A7" s="174" t="s">
        <v>226</v>
      </c>
      <c r="B7" s="175" t="s">
        <v>217</v>
      </c>
      <c r="C7" s="174" t="s">
        <v>207</v>
      </c>
      <c r="D7" s="156" t="n">
        <f aca="false">D6+7</f>
        <v>41424</v>
      </c>
      <c r="E7" s="156" t="n">
        <f aca="false">D7-1</f>
        <v>41423</v>
      </c>
      <c r="F7" s="156" t="n">
        <f aca="false">D7+1</f>
        <v>41425</v>
      </c>
      <c r="G7" s="156" t="n">
        <f aca="false">D7+3</f>
        <v>41427</v>
      </c>
      <c r="H7" s="156" t="n">
        <f aca="false">D7+5</f>
        <v>41429</v>
      </c>
      <c r="I7" s="156" t="n">
        <f aca="false">D7+7</f>
        <v>41431</v>
      </c>
      <c r="J7" s="156" t="n">
        <f aca="false">D7+8</f>
        <v>41432</v>
      </c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26.12"/>
    <col collapsed="false" customWidth="true" hidden="false" outlineLevel="0" max="2" min="2" style="176" width="13.12"/>
    <col collapsed="false" customWidth="true" hidden="false" outlineLevel="0" max="3" min="3" style="176" width="10.99"/>
    <col collapsed="false" customWidth="true" hidden="false" outlineLevel="0" max="4" min="4" style="176" width="17.99"/>
    <col collapsed="false" customWidth="true" hidden="false" outlineLevel="0" max="5" min="5" style="176" width="7.87"/>
    <col collapsed="false" customWidth="true" hidden="false" outlineLevel="0" max="6" min="6" style="176" width="10.62"/>
    <col collapsed="false" customWidth="true" hidden="false" outlineLevel="0" max="7" min="7" style="176" width="11.99"/>
    <col collapsed="false" customWidth="true" hidden="false" outlineLevel="0" max="8" min="8" style="176" width="10.12"/>
    <col collapsed="false" customWidth="true" hidden="false" outlineLevel="0" max="9" min="9" style="176" width="11.5"/>
    <col collapsed="false" customWidth="true" hidden="false" outlineLevel="0" max="10" min="10" style="176" width="11.24"/>
    <col collapsed="false" customWidth="false" hidden="false" outlineLevel="0" max="257" min="11" style="176" width="8.99"/>
  </cols>
  <sheetData>
    <row r="1" customFormat="false" ht="31.5" hidden="false" customHeight="false" outlineLevel="0" collapsed="false">
      <c r="A1" s="177"/>
      <c r="B1" s="178"/>
      <c r="C1" s="178"/>
      <c r="D1" s="179" t="s">
        <v>227</v>
      </c>
      <c r="E1" s="178"/>
      <c r="F1" s="178"/>
      <c r="G1" s="177"/>
      <c r="H1" s="178"/>
      <c r="I1" s="178"/>
    </row>
    <row r="2" customFormat="false" ht="1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  <c r="I2" s="180"/>
    </row>
    <row r="3" customFormat="false" ht="16.5" hidden="false" customHeight="false" outlineLevel="0" collapsed="false">
      <c r="A3" s="180"/>
      <c r="B3" s="180"/>
      <c r="C3" s="180"/>
      <c r="D3" s="180"/>
      <c r="E3" s="180"/>
      <c r="F3" s="180"/>
      <c r="G3" s="181" t="s">
        <v>228</v>
      </c>
      <c r="H3" s="180"/>
      <c r="I3" s="180"/>
    </row>
    <row r="4" customFormat="false" ht="15.75" hidden="false" customHeight="false" outlineLevel="0" collapsed="false">
      <c r="A4" s="182" t="s">
        <v>229</v>
      </c>
      <c r="B4" s="183" t="s">
        <v>230</v>
      </c>
      <c r="C4" s="183" t="s">
        <v>231</v>
      </c>
      <c r="D4" s="184" t="s">
        <v>232</v>
      </c>
      <c r="E4" s="184" t="s">
        <v>233</v>
      </c>
      <c r="F4" s="184" t="s">
        <v>234</v>
      </c>
      <c r="G4" s="185" t="s">
        <v>235</v>
      </c>
      <c r="H4" s="186" t="s">
        <v>236</v>
      </c>
      <c r="I4" s="187" t="s">
        <v>237</v>
      </c>
    </row>
    <row r="5" customFormat="false" ht="38.1" hidden="false" customHeight="true" outlineLevel="0" collapsed="false">
      <c r="A5" s="188" t="s">
        <v>238</v>
      </c>
      <c r="B5" s="189" t="n">
        <v>41397</v>
      </c>
      <c r="C5" s="190" t="n">
        <f aca="false">B5+2</f>
        <v>41399</v>
      </c>
      <c r="D5" s="188" t="s">
        <v>239</v>
      </c>
      <c r="E5" s="188" t="s">
        <v>240</v>
      </c>
      <c r="F5" s="191" t="n">
        <v>41400</v>
      </c>
      <c r="G5" s="191" t="n">
        <f aca="false">F5+22</f>
        <v>41422</v>
      </c>
      <c r="H5" s="191" t="n">
        <f aca="false">G5+3</f>
        <v>41425</v>
      </c>
      <c r="I5" s="191" t="n">
        <f aca="false">G5+5</f>
        <v>41427</v>
      </c>
    </row>
    <row r="6" customFormat="false" ht="38.1" hidden="false" customHeight="true" outlineLevel="0" collapsed="false">
      <c r="A6" s="188" t="s">
        <v>241</v>
      </c>
      <c r="B6" s="189" t="n">
        <f aca="false">B5+7</f>
        <v>41404</v>
      </c>
      <c r="C6" s="190" t="n">
        <f aca="false">B6+2</f>
        <v>41406</v>
      </c>
      <c r="D6" s="188" t="s">
        <v>242</v>
      </c>
      <c r="E6" s="188" t="s">
        <v>243</v>
      </c>
      <c r="F6" s="191" t="n">
        <f aca="false">F5+7</f>
        <v>41407</v>
      </c>
      <c r="G6" s="191" t="n">
        <f aca="false">F6+22</f>
        <v>41429</v>
      </c>
      <c r="H6" s="191" t="n">
        <f aca="false">G6+3</f>
        <v>41432</v>
      </c>
      <c r="I6" s="191" t="n">
        <f aca="false">G6+6</f>
        <v>41435</v>
      </c>
    </row>
    <row r="7" customFormat="false" ht="38.1" hidden="false" customHeight="true" outlineLevel="0" collapsed="false">
      <c r="A7" s="188" t="s">
        <v>244</v>
      </c>
      <c r="B7" s="189" t="n">
        <f aca="false">B6+7</f>
        <v>41411</v>
      </c>
      <c r="C7" s="190" t="n">
        <f aca="false">B7+2</f>
        <v>41413</v>
      </c>
      <c r="D7" s="188" t="s">
        <v>245</v>
      </c>
      <c r="E7" s="188" t="s">
        <v>246</v>
      </c>
      <c r="F7" s="191" t="n">
        <f aca="false">F6+7</f>
        <v>41414</v>
      </c>
      <c r="G7" s="191" t="n">
        <f aca="false">F7+22</f>
        <v>41436</v>
      </c>
      <c r="H7" s="191" t="n">
        <f aca="false">G7+3</f>
        <v>41439</v>
      </c>
      <c r="I7" s="191" t="n">
        <f aca="false">G7+5</f>
        <v>41441</v>
      </c>
    </row>
    <row r="8" customFormat="false" ht="38.1" hidden="false" customHeight="true" outlineLevel="0" collapsed="false">
      <c r="A8" s="188" t="s">
        <v>247</v>
      </c>
      <c r="B8" s="189" t="n">
        <f aca="false">B7+7</f>
        <v>41418</v>
      </c>
      <c r="C8" s="190" t="n">
        <f aca="false">B8+2</f>
        <v>41420</v>
      </c>
      <c r="D8" s="188" t="s">
        <v>248</v>
      </c>
      <c r="E8" s="188" t="s">
        <v>249</v>
      </c>
      <c r="F8" s="191" t="n">
        <f aca="false">F7+8</f>
        <v>41422</v>
      </c>
      <c r="G8" s="191" t="n">
        <f aca="false">F8+22</f>
        <v>41444</v>
      </c>
      <c r="H8" s="191" t="n">
        <f aca="false">G8+3</f>
        <v>41447</v>
      </c>
      <c r="I8" s="191" t="n">
        <f aca="false">G8+6</f>
        <v>41450</v>
      </c>
    </row>
    <row r="9" customFormat="false" ht="38.1" hidden="false" customHeight="true" outlineLevel="0" collapsed="false">
      <c r="A9" s="188" t="s">
        <v>250</v>
      </c>
      <c r="B9" s="189" t="n">
        <f aca="false">B8+7</f>
        <v>41425</v>
      </c>
      <c r="C9" s="190" t="n">
        <f aca="false">B9+2</f>
        <v>41427</v>
      </c>
      <c r="D9" s="188" t="s">
        <v>251</v>
      </c>
      <c r="E9" s="188" t="s">
        <v>240</v>
      </c>
      <c r="F9" s="191" t="n">
        <f aca="false">F8+6</f>
        <v>41428</v>
      </c>
      <c r="G9" s="191" t="n">
        <f aca="false">F9+22</f>
        <v>41450</v>
      </c>
      <c r="H9" s="191" t="n">
        <f aca="false">G9+3</f>
        <v>41453</v>
      </c>
      <c r="I9" s="191" t="n">
        <f aca="false">G9+5</f>
        <v>41455</v>
      </c>
    </row>
    <row r="10" customFormat="false" ht="15.75" hidden="false" customHeight="false" outlineLevel="0" collapsed="false">
      <c r="A10" s="192" t="s">
        <v>252</v>
      </c>
      <c r="B10" s="180"/>
      <c r="C10" s="180"/>
      <c r="D10" s="180"/>
      <c r="E10" s="180"/>
      <c r="F10" s="180"/>
      <c r="G10" s="193"/>
      <c r="H10" s="180"/>
      <c r="I10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87"/>
    <col collapsed="false" customWidth="true" hidden="false" outlineLevel="0" max="7" min="3" style="0" width="16.62"/>
    <col collapsed="false" customWidth="true" hidden="false" outlineLevel="0" max="8" min="8" style="0" width="33.12"/>
    <col collapsed="false" customWidth="true" hidden="false" outlineLevel="0" max="11" min="11" style="0" width="28.87"/>
  </cols>
  <sheetData>
    <row r="1" customFormat="false" ht="30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s="196" customFormat="true" ht="27" hidden="false" customHeight="false" outlineLevel="0" collapsed="false">
      <c r="A2" s="195" t="s">
        <v>25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customFormat="false" ht="15" hidden="false" customHeight="fals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</row>
    <row r="4" customFormat="false" ht="15" hidden="false" customHeight="false" outlineLevel="0" collapsed="false">
      <c r="A4" s="198"/>
      <c r="B4" s="198"/>
      <c r="C4" s="198"/>
      <c r="D4" s="198"/>
      <c r="E4" s="198"/>
      <c r="F4" s="198"/>
      <c r="G4" s="198"/>
      <c r="H4" s="198"/>
      <c r="I4" s="198"/>
      <c r="J4" s="198"/>
      <c r="K4" s="198"/>
    </row>
    <row r="5" customFormat="false" ht="15.75" hidden="false" customHeight="false" outlineLevel="0" collapsed="false">
      <c r="A5" s="198"/>
      <c r="B5" s="198"/>
      <c r="C5" s="199" t="s">
        <v>254</v>
      </c>
      <c r="D5" s="200" t="s">
        <v>228</v>
      </c>
      <c r="E5" s="200" t="s">
        <v>228</v>
      </c>
      <c r="F5" s="200" t="s">
        <v>228</v>
      </c>
      <c r="G5" s="200" t="s">
        <v>228</v>
      </c>
      <c r="H5" s="201"/>
      <c r="I5" s="201"/>
      <c r="J5" s="201"/>
      <c r="K5" s="201"/>
    </row>
    <row r="6" customFormat="false" ht="18.75" hidden="false" customHeight="false" outlineLevel="0" collapsed="false">
      <c r="A6" s="202" t="s">
        <v>255</v>
      </c>
      <c r="B6" s="202" t="s">
        <v>256</v>
      </c>
      <c r="C6" s="203" t="s">
        <v>257</v>
      </c>
      <c r="D6" s="202" t="s">
        <v>258</v>
      </c>
      <c r="E6" s="202" t="s">
        <v>259</v>
      </c>
      <c r="F6" s="202" t="s">
        <v>260</v>
      </c>
      <c r="G6" s="202" t="s">
        <v>261</v>
      </c>
      <c r="H6" s="204"/>
      <c r="I6" s="204"/>
      <c r="J6" s="204"/>
      <c r="K6" s="204"/>
    </row>
    <row r="7" customFormat="false" ht="40.5" hidden="false" customHeight="true" outlineLevel="0" collapsed="false">
      <c r="A7" s="205" t="s">
        <v>262</v>
      </c>
      <c r="B7" s="206"/>
      <c r="C7" s="207" t="n">
        <v>41397</v>
      </c>
      <c r="D7" s="207" t="n">
        <f aca="false">C7+31</f>
        <v>41428</v>
      </c>
      <c r="E7" s="207" t="n">
        <f aca="false">C7+32</f>
        <v>41429</v>
      </c>
      <c r="F7" s="207" t="n">
        <f aca="false">C7+37</f>
        <v>41434</v>
      </c>
      <c r="G7" s="207" t="n">
        <f aca="false">C7+40</f>
        <v>41437</v>
      </c>
      <c r="H7" s="208"/>
      <c r="I7" s="208"/>
      <c r="J7" s="208"/>
      <c r="K7" s="208"/>
    </row>
    <row r="8" customFormat="false" ht="40.5" hidden="false" customHeight="true" outlineLevel="0" collapsed="false">
      <c r="A8" s="205" t="s">
        <v>263</v>
      </c>
      <c r="B8" s="206"/>
      <c r="C8" s="207" t="n">
        <f aca="false">C7+7</f>
        <v>41404</v>
      </c>
      <c r="D8" s="207" t="n">
        <f aca="false">C8+31</f>
        <v>41435</v>
      </c>
      <c r="E8" s="207" t="n">
        <f aca="false">C8+32</f>
        <v>41436</v>
      </c>
      <c r="F8" s="207" t="n">
        <f aca="false">C8+37</f>
        <v>41441</v>
      </c>
      <c r="G8" s="207" t="n">
        <f aca="false">C8+40</f>
        <v>41444</v>
      </c>
      <c r="H8" s="208"/>
      <c r="I8" s="208"/>
      <c r="J8" s="208"/>
      <c r="K8" s="208"/>
    </row>
    <row r="9" customFormat="false" ht="40.5" hidden="false" customHeight="true" outlineLevel="0" collapsed="false">
      <c r="A9" s="205" t="s">
        <v>264</v>
      </c>
      <c r="B9" s="206" t="s">
        <v>265</v>
      </c>
      <c r="C9" s="207" t="n">
        <f aca="false">C8+7</f>
        <v>41411</v>
      </c>
      <c r="D9" s="207" t="n">
        <f aca="false">C9+31</f>
        <v>41442</v>
      </c>
      <c r="E9" s="207" t="n">
        <f aca="false">C9+32</f>
        <v>41443</v>
      </c>
      <c r="F9" s="207" t="n">
        <f aca="false">C9+37</f>
        <v>41448</v>
      </c>
      <c r="G9" s="207" t="n">
        <f aca="false">C9+40</f>
        <v>41451</v>
      </c>
      <c r="H9" s="208"/>
      <c r="I9" s="208"/>
      <c r="J9" s="208"/>
      <c r="K9" s="208"/>
    </row>
    <row r="10" customFormat="false" ht="29.25" hidden="false" customHeight="true" outlineLevel="0" collapsed="false">
      <c r="A10" s="205" t="s">
        <v>266</v>
      </c>
      <c r="B10" s="209"/>
      <c r="C10" s="207" t="n">
        <f aca="false">C9+7</f>
        <v>41418</v>
      </c>
      <c r="D10" s="207" t="n">
        <f aca="false">C10+31</f>
        <v>41449</v>
      </c>
      <c r="E10" s="207" t="n">
        <f aca="false">C10+32</f>
        <v>41450</v>
      </c>
      <c r="F10" s="207" t="n">
        <f aca="false">C10+37</f>
        <v>41455</v>
      </c>
      <c r="G10" s="207" t="n">
        <f aca="false">C10+40</f>
        <v>41458</v>
      </c>
      <c r="H10" s="208"/>
      <c r="I10" s="208"/>
      <c r="J10" s="208"/>
      <c r="K10" s="208"/>
    </row>
    <row r="11" customFormat="false" ht="34.5" hidden="false" customHeight="true" outlineLevel="0" collapsed="false">
      <c r="A11" s="205" t="s">
        <v>267</v>
      </c>
      <c r="B11" s="209"/>
      <c r="C11" s="207" t="n">
        <f aca="false">C9+14</f>
        <v>41425</v>
      </c>
      <c r="D11" s="207" t="n">
        <f aca="false">C11+31</f>
        <v>41456</v>
      </c>
      <c r="E11" s="207" t="n">
        <f aca="false">C11+32</f>
        <v>41457</v>
      </c>
      <c r="F11" s="207" t="n">
        <f aca="false">C11+37</f>
        <v>41462</v>
      </c>
      <c r="G11" s="207" t="n">
        <f aca="false">C11+40</f>
        <v>41465</v>
      </c>
      <c r="H11" s="208"/>
      <c r="I11" s="208"/>
      <c r="J11" s="208"/>
      <c r="K11" s="208"/>
    </row>
    <row r="12" customFormat="false" ht="15.75" hidden="false" customHeight="false" outlineLevel="0" collapsed="false">
      <c r="A12" s="210"/>
      <c r="B12" s="210"/>
      <c r="C12" s="211"/>
      <c r="D12" s="211"/>
      <c r="E12" s="211"/>
      <c r="F12" s="211"/>
      <c r="G12" s="211"/>
      <c r="H12" s="212"/>
      <c r="I12" s="212"/>
      <c r="J12" s="213"/>
      <c r="K12" s="213"/>
    </row>
    <row r="13" customFormat="false" ht="15.75" hidden="false" customHeight="false" outlineLevel="0" collapsed="false">
      <c r="A13" s="214" t="s">
        <v>268</v>
      </c>
      <c r="B13" s="214"/>
      <c r="C13" s="211"/>
      <c r="D13" s="211"/>
      <c r="E13" s="211"/>
      <c r="F13" s="211"/>
      <c r="G13" s="211"/>
      <c r="H13" s="212"/>
      <c r="I13" s="212"/>
      <c r="J13" s="213"/>
      <c r="K13" s="213"/>
    </row>
    <row r="14" customFormat="false" ht="15.75" hidden="false" customHeight="false" outlineLevel="0" collapsed="false">
      <c r="A14" s="215"/>
      <c r="B14" s="215"/>
      <c r="C14" s="216"/>
      <c r="D14" s="217"/>
      <c r="E14" s="216"/>
      <c r="F14" s="218" t="s">
        <v>269</v>
      </c>
      <c r="G14" s="198"/>
      <c r="H14" s="198"/>
      <c r="I14" s="217"/>
      <c r="J14" s="219"/>
      <c r="K14" s="219"/>
    </row>
    <row r="15" customFormat="false" ht="15.75" hidden="false" customHeight="false" outlineLevel="0" collapsed="false">
      <c r="A15" s="220" t="s">
        <v>270</v>
      </c>
      <c r="B15" s="220"/>
      <c r="C15" s="221"/>
      <c r="D15" s="222"/>
      <c r="E15" s="221"/>
      <c r="F15" s="218" t="s">
        <v>271</v>
      </c>
      <c r="G15" s="198"/>
      <c r="H15" s="198"/>
      <c r="I15" s="222"/>
      <c r="J15" s="223"/>
      <c r="K15" s="224"/>
    </row>
    <row r="16" customFormat="false" ht="15.75" hidden="false" customHeight="false" outlineLevel="0" collapsed="false">
      <c r="A16" s="220" t="s">
        <v>272</v>
      </c>
      <c r="B16" s="220"/>
      <c r="C16" s="221"/>
      <c r="D16" s="225"/>
      <c r="E16" s="221"/>
      <c r="F16" s="218" t="s">
        <v>273</v>
      </c>
      <c r="G16" s="198"/>
      <c r="H16" s="198"/>
      <c r="I16" s="217"/>
      <c r="J16" s="223"/>
      <c r="K16" s="219"/>
    </row>
    <row r="17" customFormat="false" ht="15.75" hidden="false" customHeight="false" outlineLevel="0" collapsed="false">
      <c r="A17" s="226" t="s">
        <v>274</v>
      </c>
      <c r="B17" s="226"/>
      <c r="C17" s="221"/>
      <c r="D17" s="225"/>
      <c r="E17" s="225"/>
      <c r="F17" s="227"/>
      <c r="G17" s="221"/>
      <c r="H17" s="217"/>
      <c r="I17" s="217"/>
      <c r="J17" s="223"/>
      <c r="K17" s="219"/>
    </row>
    <row r="18" customFormat="false" ht="15.75" hidden="false" customHeight="false" outlineLevel="0" collapsed="false">
      <c r="A18" s="198"/>
      <c r="B18" s="198"/>
      <c r="C18" s="228"/>
      <c r="D18" s="229"/>
      <c r="E18" s="229"/>
      <c r="F18" s="227"/>
      <c r="G18" s="228"/>
      <c r="H18" s="228"/>
      <c r="I18" s="228"/>
      <c r="J18" s="230"/>
      <c r="K18" s="230"/>
    </row>
    <row r="19" customFormat="false" ht="15.75" hidden="false" customHeight="false" outlineLevel="0" collapsed="false">
      <c r="A19" s="228"/>
      <c r="B19" s="228"/>
      <c r="C19" s="229"/>
      <c r="D19" s="229"/>
      <c r="E19" s="227"/>
      <c r="F19" s="228"/>
      <c r="G19" s="228"/>
      <c r="H19" s="228"/>
      <c r="I19" s="230"/>
      <c r="J19" s="230"/>
      <c r="K19" s="230"/>
    </row>
    <row r="20" customFormat="false" ht="15.75" hidden="false" customHeight="false" outlineLevel="0" collapsed="false">
      <c r="A20" s="231" t="s">
        <v>275</v>
      </c>
      <c r="B20" s="231"/>
      <c r="C20" s="231"/>
      <c r="D20" s="229"/>
      <c r="E20" s="227"/>
      <c r="F20" s="228"/>
      <c r="G20" s="228"/>
      <c r="H20" s="228"/>
      <c r="I20" s="230"/>
      <c r="J20" s="230"/>
      <c r="K20" s="230"/>
    </row>
    <row r="21" customFormat="false" ht="15.75" hidden="false" customHeight="false" outlineLevel="0" collapsed="false">
      <c r="A21" s="231" t="s">
        <v>276</v>
      </c>
      <c r="B21" s="231"/>
      <c r="C21" s="231"/>
      <c r="D21" s="229"/>
      <c r="E21" s="227"/>
      <c r="F21" s="228"/>
      <c r="G21" s="228"/>
      <c r="H21" s="228"/>
      <c r="I21" s="230"/>
      <c r="J21" s="230"/>
      <c r="K21" s="230"/>
    </row>
    <row r="22" customFormat="false" ht="15" hidden="false" customHeight="false" outlineLevel="0" collapsed="false">
      <c r="A22" s="231" t="s">
        <v>277</v>
      </c>
      <c r="B22" s="231"/>
      <c r="C22" s="231"/>
      <c r="D22" s="198"/>
      <c r="E22" s="198"/>
      <c r="F22" s="198"/>
      <c r="G22" s="198"/>
      <c r="H22" s="198"/>
      <c r="I22" s="198"/>
      <c r="J22" s="198"/>
      <c r="K22" s="198"/>
    </row>
    <row r="23" customFormat="false" ht="15" hidden="false" customHeight="false" outlineLevel="0" collapsed="false">
      <c r="A23" s="232"/>
      <c r="B23" s="232"/>
      <c r="C23" s="232"/>
      <c r="D23" s="198"/>
      <c r="E23" s="198"/>
      <c r="F23" s="198"/>
      <c r="G23" s="198"/>
      <c r="H23" s="198"/>
      <c r="I23" s="198"/>
      <c r="J23" s="198"/>
      <c r="K23" s="198"/>
    </row>
  </sheetData>
  <mergeCells count="2">
    <mergeCell ref="A1:K1"/>
    <mergeCell ref="A2:K2"/>
  </mergeCells>
  <hyperlinks>
    <hyperlink ref="A17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10" min="2" style="0" width="15.24"/>
  </cols>
  <sheetData>
    <row r="1" customFormat="false" ht="31.5" hidden="false" customHeight="false" outlineLevel="0" collapsed="false">
      <c r="A1" s="233" t="s">
        <v>278</v>
      </c>
      <c r="B1" s="233"/>
      <c r="C1" s="233"/>
      <c r="D1" s="233"/>
      <c r="E1" s="233"/>
      <c r="F1" s="233"/>
      <c r="G1" s="233"/>
      <c r="H1" s="233"/>
      <c r="I1" s="233"/>
      <c r="J1" s="233"/>
    </row>
    <row r="2" customFormat="false" ht="27.75" hidden="false" customHeight="false" outlineLevel="0" collapsed="false">
      <c r="A2" s="227"/>
      <c r="B2" s="221"/>
      <c r="C2" s="221"/>
      <c r="D2" s="217"/>
      <c r="E2" s="217"/>
      <c r="F2" s="234" t="s">
        <v>253</v>
      </c>
      <c r="G2" s="234"/>
      <c r="H2" s="217"/>
      <c r="I2" s="217"/>
      <c r="J2" s="217"/>
    </row>
    <row r="3" customFormat="false" ht="15" hidden="false" customHeight="fals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15" hidden="false" customHeight="false" outlineLevel="0" collapsed="false">
      <c r="A4" s="198"/>
      <c r="B4" s="198"/>
      <c r="C4" s="198"/>
      <c r="D4" s="198"/>
      <c r="E4" s="198"/>
      <c r="F4" s="198"/>
      <c r="G4" s="198"/>
      <c r="H4" s="198"/>
      <c r="I4" s="198"/>
      <c r="J4" s="198"/>
    </row>
    <row r="5" customFormat="false" ht="15.75" hidden="false" customHeight="false" outlineLevel="0" collapsed="false">
      <c r="A5" s="235"/>
      <c r="B5" s="236" t="s">
        <v>254</v>
      </c>
      <c r="C5" s="236" t="s">
        <v>279</v>
      </c>
      <c r="D5" s="200"/>
      <c r="E5" s="200"/>
      <c r="F5" s="237" t="s">
        <v>254</v>
      </c>
      <c r="G5" s="238" t="s">
        <v>228</v>
      </c>
      <c r="H5" s="200"/>
      <c r="I5" s="239"/>
      <c r="J5" s="235"/>
    </row>
    <row r="6" customFormat="false" ht="18.75" hidden="false" customHeight="false" outlineLevel="0" collapsed="false">
      <c r="A6" s="202" t="s">
        <v>255</v>
      </c>
      <c r="B6" s="240" t="s">
        <v>257</v>
      </c>
      <c r="C6" s="240" t="s">
        <v>124</v>
      </c>
      <c r="D6" s="241" t="s">
        <v>232</v>
      </c>
      <c r="E6" s="241" t="s">
        <v>233</v>
      </c>
      <c r="F6" s="242" t="s">
        <v>280</v>
      </c>
      <c r="G6" s="243" t="s">
        <v>281</v>
      </c>
      <c r="H6" s="243" t="s">
        <v>282</v>
      </c>
      <c r="I6" s="243" t="s">
        <v>283</v>
      </c>
      <c r="J6" s="243" t="s">
        <v>284</v>
      </c>
    </row>
    <row r="7" customFormat="false" ht="25.5" hidden="false" customHeight="false" outlineLevel="0" collapsed="false">
      <c r="A7" s="8" t="s">
        <v>21</v>
      </c>
      <c r="B7" s="244" t="n">
        <v>41404</v>
      </c>
      <c r="C7" s="244" t="n">
        <f aca="false">B7+8</f>
        <v>41412</v>
      </c>
      <c r="D7" s="245" t="s">
        <v>285</v>
      </c>
      <c r="E7" s="245" t="s">
        <v>286</v>
      </c>
      <c r="F7" s="246" t="n">
        <v>41413</v>
      </c>
      <c r="G7" s="246" t="n">
        <f aca="false">F7+30</f>
        <v>41443</v>
      </c>
      <c r="H7" s="207" t="n">
        <f aca="false">G7+2</f>
        <v>41445</v>
      </c>
      <c r="I7" s="207" t="n">
        <f aca="false">H7+3</f>
        <v>41448</v>
      </c>
      <c r="J7" s="207" t="n">
        <f aca="false">I7+1</f>
        <v>41449</v>
      </c>
    </row>
    <row r="8" customFormat="false" ht="25.5" hidden="false" customHeight="false" outlineLevel="0" collapsed="false">
      <c r="A8" s="8" t="s">
        <v>23</v>
      </c>
      <c r="B8" s="244" t="n">
        <f aca="false">B7+7</f>
        <v>41411</v>
      </c>
      <c r="C8" s="244" t="n">
        <f aca="false">B8+8</f>
        <v>41419</v>
      </c>
      <c r="D8" s="245" t="s">
        <v>287</v>
      </c>
      <c r="E8" s="245" t="s">
        <v>288</v>
      </c>
      <c r="F8" s="246" t="n">
        <f aca="false">F7+7</f>
        <v>41420</v>
      </c>
      <c r="G8" s="246" t="n">
        <f aca="false">F8+30</f>
        <v>41450</v>
      </c>
      <c r="H8" s="207" t="n">
        <f aca="false">G8+2</f>
        <v>41452</v>
      </c>
      <c r="I8" s="207" t="n">
        <f aca="false">H8+3</f>
        <v>41455</v>
      </c>
      <c r="J8" s="207" t="n">
        <f aca="false">I8+1</f>
        <v>41456</v>
      </c>
    </row>
    <row r="9" customFormat="false" ht="25.5" hidden="false" customHeight="false" outlineLevel="0" collapsed="false">
      <c r="A9" s="8" t="s">
        <v>25</v>
      </c>
      <c r="B9" s="244" t="n">
        <f aca="false">B8+7</f>
        <v>41418</v>
      </c>
      <c r="C9" s="244" t="n">
        <f aca="false">B9+8</f>
        <v>41426</v>
      </c>
      <c r="D9" s="245" t="s">
        <v>289</v>
      </c>
      <c r="E9" s="245" t="s">
        <v>290</v>
      </c>
      <c r="F9" s="246" t="n">
        <f aca="false">F8+7</f>
        <v>41427</v>
      </c>
      <c r="G9" s="246" t="n">
        <f aca="false">F9+30</f>
        <v>41457</v>
      </c>
      <c r="H9" s="207" t="n">
        <f aca="false">G9+2</f>
        <v>41459</v>
      </c>
      <c r="I9" s="207" t="n">
        <f aca="false">H9+3</f>
        <v>41462</v>
      </c>
      <c r="J9" s="207" t="n">
        <f aca="false">I9+1</f>
        <v>41463</v>
      </c>
    </row>
    <row r="10" customFormat="false" ht="25.5" hidden="false" customHeight="false" outlineLevel="0" collapsed="false">
      <c r="A10" s="8" t="s">
        <v>27</v>
      </c>
      <c r="B10" s="244" t="n">
        <f aca="false">B9+7</f>
        <v>41425</v>
      </c>
      <c r="C10" s="244" t="n">
        <f aca="false">B10+8</f>
        <v>41433</v>
      </c>
      <c r="D10" s="245" t="s">
        <v>291</v>
      </c>
      <c r="E10" s="245" t="s">
        <v>292</v>
      </c>
      <c r="F10" s="246" t="n">
        <f aca="false">F9+7</f>
        <v>41434</v>
      </c>
      <c r="G10" s="246" t="n">
        <f aca="false">F10+30</f>
        <v>41464</v>
      </c>
      <c r="H10" s="207" t="n">
        <f aca="false">G10+2</f>
        <v>41466</v>
      </c>
      <c r="I10" s="207" t="n">
        <f aca="false">H10+3</f>
        <v>41469</v>
      </c>
      <c r="J10" s="207" t="n">
        <f aca="false">I10+1</f>
        <v>41470</v>
      </c>
    </row>
    <row r="11" customFormat="false" ht="15.75" hidden="false" customHeight="false" outlineLevel="0" collapsed="false">
      <c r="A11" s="247"/>
      <c r="B11" s="247"/>
      <c r="C11" s="247"/>
      <c r="D11" s="247"/>
      <c r="E11" s="208"/>
      <c r="F11" s="208"/>
      <c r="G11" s="208"/>
      <c r="H11" s="208"/>
      <c r="I11" s="208"/>
      <c r="J11" s="208"/>
    </row>
    <row r="12" customFormat="false" ht="15.7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</row>
    <row r="13" customFormat="false" ht="15.75" hidden="false" customHeight="false" outlineLevel="0" collapsed="false">
      <c r="A13" s="220" t="s">
        <v>270</v>
      </c>
      <c r="B13" s="212"/>
      <c r="C13" s="212"/>
      <c r="D13" s="212"/>
      <c r="E13" s="212"/>
      <c r="F13" s="248"/>
      <c r="G13" s="248"/>
      <c r="H13" s="212"/>
      <c r="I13" s="212"/>
      <c r="J13" s="213"/>
    </row>
    <row r="14" customFormat="false" ht="15.75" hidden="false" customHeight="false" outlineLevel="0" collapsed="false">
      <c r="A14" s="220" t="s">
        <v>272</v>
      </c>
      <c r="B14" s="212"/>
      <c r="C14" s="212"/>
      <c r="D14" s="212"/>
      <c r="E14" s="212"/>
      <c r="F14" s="248"/>
      <c r="G14" s="248"/>
      <c r="H14" s="212"/>
      <c r="I14" s="212"/>
      <c r="J14" s="213"/>
    </row>
    <row r="15" customFormat="false" ht="15.75" hidden="false" customHeight="false" outlineLevel="0" collapsed="false">
      <c r="A15" s="226" t="s">
        <v>274</v>
      </c>
      <c r="B15" s="216"/>
      <c r="C15" s="216"/>
      <c r="D15" s="217"/>
      <c r="E15" s="217"/>
      <c r="F15" s="215"/>
      <c r="G15" s="215"/>
      <c r="H15" s="218"/>
      <c r="I15" s="217"/>
      <c r="J15" s="219"/>
    </row>
  </sheetData>
  <mergeCells count="2">
    <mergeCell ref="A1:J1"/>
    <mergeCell ref="A11:D11"/>
  </mergeCells>
  <hyperlinks>
    <hyperlink ref="A15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99"/>
    <col collapsed="false" customWidth="true" hidden="false" outlineLevel="0" max="3" min="3" style="0" width="20.12"/>
    <col collapsed="false" customWidth="true" hidden="false" outlineLevel="0" max="4" min="4" style="0" width="16.49"/>
    <col collapsed="false" customWidth="true" hidden="false" outlineLevel="0" max="5" min="5" style="0" width="12.99"/>
    <col collapsed="false" customWidth="true" hidden="false" outlineLevel="0" max="6" min="6" style="0" width="13.12"/>
    <col collapsed="false" customWidth="true" hidden="false" outlineLevel="0" max="7" min="7" style="0" width="12.12"/>
    <col collapsed="false" customWidth="true" hidden="false" outlineLevel="0" max="8" min="8" style="0" width="16.62"/>
  </cols>
  <sheetData>
    <row r="1" customFormat="false" ht="31.5" hidden="false" customHeight="false" outlineLevel="0" collapsed="false">
      <c r="A1" s="249"/>
      <c r="B1" s="249"/>
      <c r="C1" s="249"/>
      <c r="D1" s="249"/>
      <c r="E1" s="250" t="s">
        <v>293</v>
      </c>
      <c r="F1" s="249"/>
      <c r="G1" s="249"/>
      <c r="H1" s="249"/>
      <c r="I1" s="249"/>
    </row>
    <row r="2" customFormat="false" ht="27" hidden="false" customHeight="false" outlineLevel="0" collapsed="false">
      <c r="A2" s="198"/>
      <c r="B2" s="198"/>
      <c r="C2" s="198"/>
      <c r="D2" s="198"/>
      <c r="E2" s="251" t="s">
        <v>253</v>
      </c>
      <c r="F2" s="198"/>
      <c r="G2" s="198"/>
      <c r="H2" s="198"/>
      <c r="I2" s="198"/>
    </row>
    <row r="3" customFormat="false" ht="15" hidden="false" customHeight="false" outlineLevel="0" collapsed="false">
      <c r="A3" s="198"/>
      <c r="B3" s="198"/>
      <c r="C3" s="198"/>
      <c r="D3" s="198"/>
      <c r="E3" s="198"/>
      <c r="F3" s="198"/>
      <c r="G3" s="198"/>
      <c r="H3" s="198"/>
      <c r="I3" s="198"/>
    </row>
    <row r="4" customFormat="false" ht="15" hidden="false" customHeight="false" outlineLevel="0" collapsed="false">
      <c r="A4" s="198"/>
      <c r="B4" s="198"/>
      <c r="C4" s="198"/>
      <c r="D4" s="198"/>
      <c r="E4" s="198"/>
      <c r="F4" s="198"/>
      <c r="G4" s="198"/>
      <c r="H4" s="198"/>
      <c r="I4" s="198"/>
    </row>
    <row r="5" customFormat="false" ht="18.75" hidden="false" customHeight="false" outlineLevel="0" collapsed="false">
      <c r="A5" s="198"/>
      <c r="B5" s="198"/>
      <c r="C5" s="203" t="s">
        <v>254</v>
      </c>
      <c r="D5" s="252" t="s">
        <v>254</v>
      </c>
      <c r="E5" s="252" t="s">
        <v>254</v>
      </c>
      <c r="F5" s="252" t="s">
        <v>254</v>
      </c>
      <c r="G5" s="200" t="s">
        <v>228</v>
      </c>
      <c r="H5" s="200" t="s">
        <v>228</v>
      </c>
      <c r="I5" s="198"/>
    </row>
    <row r="6" customFormat="false" ht="18.75" hidden="false" customHeight="false" outlineLevel="0" collapsed="false">
      <c r="A6" s="202" t="s">
        <v>255</v>
      </c>
      <c r="B6" s="202" t="s">
        <v>294</v>
      </c>
      <c r="C6" s="203" t="s">
        <v>257</v>
      </c>
      <c r="D6" s="202" t="s">
        <v>295</v>
      </c>
      <c r="E6" s="202" t="s">
        <v>296</v>
      </c>
      <c r="F6" s="202" t="s">
        <v>297</v>
      </c>
      <c r="G6" s="253" t="s">
        <v>298</v>
      </c>
      <c r="H6" s="202" t="s">
        <v>299</v>
      </c>
      <c r="I6" s="254"/>
    </row>
    <row r="7" customFormat="false" ht="18" hidden="false" customHeight="true" outlineLevel="0" collapsed="false">
      <c r="A7" s="255" t="s">
        <v>300</v>
      </c>
      <c r="B7" s="256" t="s">
        <v>301</v>
      </c>
      <c r="C7" s="257" t="n">
        <v>41400</v>
      </c>
      <c r="D7" s="257" t="n">
        <f aca="false">C7+2</f>
        <v>41402</v>
      </c>
      <c r="E7" s="257" t="n">
        <f aca="false">D7+1</f>
        <v>41403</v>
      </c>
      <c r="F7" s="257" t="n">
        <f aca="false">E7+3</f>
        <v>41406</v>
      </c>
      <c r="G7" s="257" t="n">
        <f aca="false">C7+18</f>
        <v>41418</v>
      </c>
      <c r="H7" s="207" t="n">
        <f aca="false">C7+22</f>
        <v>41422</v>
      </c>
      <c r="I7" s="258"/>
    </row>
    <row r="8" customFormat="false" ht="18" hidden="false" customHeight="true" outlineLevel="0" collapsed="false">
      <c r="A8" s="255" t="s">
        <v>302</v>
      </c>
      <c r="B8" s="256" t="s">
        <v>303</v>
      </c>
      <c r="C8" s="257" t="n">
        <f aca="false">C7+7</f>
        <v>41407</v>
      </c>
      <c r="D8" s="257" t="n">
        <f aca="false">C8+2</f>
        <v>41409</v>
      </c>
      <c r="E8" s="257" t="n">
        <f aca="false">D8+1</f>
        <v>41410</v>
      </c>
      <c r="F8" s="259" t="n">
        <f aca="false">E8+3</f>
        <v>41413</v>
      </c>
      <c r="G8" s="259" t="n">
        <f aca="false">C8+18</f>
        <v>41425</v>
      </c>
      <c r="H8" s="260" t="n">
        <f aca="false">C8+22</f>
        <v>41429</v>
      </c>
      <c r="I8" s="261"/>
    </row>
    <row r="9" customFormat="false" ht="18" hidden="false" customHeight="true" outlineLevel="0" collapsed="false">
      <c r="A9" s="255" t="s">
        <v>304</v>
      </c>
      <c r="B9" s="256" t="s">
        <v>305</v>
      </c>
      <c r="C9" s="257" t="n">
        <f aca="false">C8+7</f>
        <v>41414</v>
      </c>
      <c r="D9" s="262" t="n">
        <f aca="false">D8+14</f>
        <v>41423</v>
      </c>
      <c r="E9" s="262" t="n">
        <f aca="false">D9+1</f>
        <v>41424</v>
      </c>
      <c r="F9" s="262" t="n">
        <f aca="false">E9+3</f>
        <v>41427</v>
      </c>
      <c r="G9" s="262" t="n">
        <f aca="false">C9+18</f>
        <v>41432</v>
      </c>
      <c r="H9" s="262" t="n">
        <f aca="false">C9+22</f>
        <v>41436</v>
      </c>
      <c r="I9" s="258"/>
    </row>
    <row r="10" customFormat="false" ht="18" hidden="false" customHeight="true" outlineLevel="0" collapsed="false">
      <c r="A10" s="255" t="s">
        <v>306</v>
      </c>
      <c r="B10" s="256" t="s">
        <v>307</v>
      </c>
      <c r="C10" s="257" t="n">
        <f aca="false">C9+7</f>
        <v>41421</v>
      </c>
      <c r="D10" s="207" t="n">
        <f aca="false">D9+7</f>
        <v>41430</v>
      </c>
      <c r="E10" s="257" t="n">
        <f aca="false">D10+1</f>
        <v>41431</v>
      </c>
      <c r="F10" s="257" t="n">
        <f aca="false">E10+3</f>
        <v>41434</v>
      </c>
      <c r="G10" s="257" t="n">
        <f aca="false">C10+18</f>
        <v>41439</v>
      </c>
      <c r="H10" s="207" t="n">
        <f aca="false">C10+22</f>
        <v>41443</v>
      </c>
      <c r="I10" s="258"/>
    </row>
    <row r="11" customFormat="false" ht="18" hidden="false" customHeight="true" outlineLevel="0" collapsed="false">
      <c r="A11" s="255" t="s">
        <v>308</v>
      </c>
      <c r="B11" s="256" t="s">
        <v>309</v>
      </c>
      <c r="C11" s="257" t="n">
        <f aca="false">C10+7</f>
        <v>41428</v>
      </c>
      <c r="D11" s="207" t="n">
        <f aca="false">D10+7</f>
        <v>41437</v>
      </c>
      <c r="E11" s="257" t="n">
        <f aca="false">D11+1</f>
        <v>41438</v>
      </c>
      <c r="F11" s="257" t="n">
        <f aca="false">E11+3</f>
        <v>41441</v>
      </c>
      <c r="G11" s="257" t="n">
        <f aca="false">C11+18</f>
        <v>41446</v>
      </c>
      <c r="H11" s="207" t="n">
        <f aca="false">C11+22</f>
        <v>41450</v>
      </c>
      <c r="I11" s="258"/>
    </row>
    <row r="12" customFormat="false" ht="15.75" hidden="false" customHeight="false" outlineLevel="0" collapsed="false">
      <c r="A12" s="229"/>
      <c r="B12" s="229"/>
      <c r="C12" s="229"/>
      <c r="D12" s="211"/>
      <c r="E12" s="211"/>
      <c r="F12" s="211"/>
      <c r="G12" s="211"/>
      <c r="H12" s="211"/>
      <c r="I12" s="211"/>
    </row>
    <row r="13" customFormat="false" ht="15.75" hidden="false" customHeight="false" outlineLevel="0" collapsed="false">
      <c r="A13" s="214" t="s">
        <v>310</v>
      </c>
      <c r="B13" s="212"/>
      <c r="C13" s="212"/>
      <c r="D13" s="212"/>
      <c r="E13" s="212"/>
      <c r="F13" s="212"/>
      <c r="G13" s="248"/>
      <c r="H13" s="212"/>
      <c r="I13" s="212"/>
    </row>
    <row r="14" customFormat="false" ht="15.75" hidden="false" customHeight="false" outlineLevel="0" collapsed="false">
      <c r="A14" s="214" t="s">
        <v>311</v>
      </c>
      <c r="B14" s="212"/>
      <c r="C14" s="212"/>
      <c r="D14" s="212"/>
      <c r="E14" s="212"/>
      <c r="F14" s="212"/>
      <c r="G14" s="248"/>
      <c r="H14" s="212"/>
      <c r="I14" s="212"/>
    </row>
    <row r="15" customFormat="false" ht="15.75" hidden="false" customHeight="false" outlineLevel="0" collapsed="false">
      <c r="A15" s="215"/>
      <c r="B15" s="216"/>
      <c r="C15" s="216"/>
      <c r="D15" s="216"/>
      <c r="E15" s="216"/>
      <c r="F15" s="218" t="s">
        <v>269</v>
      </c>
      <c r="G15" s="217"/>
      <c r="H15" s="217"/>
      <c r="I15" s="217"/>
    </row>
    <row r="16" customFormat="false" ht="15.75" hidden="false" customHeight="false" outlineLevel="0" collapsed="false">
      <c r="A16" s="220" t="s">
        <v>270</v>
      </c>
      <c r="B16" s="221"/>
      <c r="C16" s="221"/>
      <c r="D16" s="263"/>
      <c r="E16" s="221"/>
      <c r="F16" s="218" t="s">
        <v>271</v>
      </c>
      <c r="G16" s="222"/>
      <c r="H16" s="222"/>
      <c r="I16" s="222"/>
    </row>
    <row r="17" customFormat="false" ht="15.75" hidden="false" customHeight="false" outlineLevel="0" collapsed="false">
      <c r="A17" s="220" t="s">
        <v>272</v>
      </c>
      <c r="B17" s="221"/>
      <c r="C17" s="221"/>
      <c r="D17" s="221"/>
      <c r="E17" s="221"/>
      <c r="F17" s="218" t="s">
        <v>273</v>
      </c>
      <c r="G17" s="217"/>
      <c r="H17" s="217"/>
      <c r="I17" s="217"/>
    </row>
    <row r="18" customFormat="false" ht="15.75" hidden="false" customHeight="false" outlineLevel="0" collapsed="false">
      <c r="A18" s="226" t="s">
        <v>274</v>
      </c>
      <c r="B18" s="221"/>
      <c r="C18" s="221"/>
      <c r="D18" s="221"/>
      <c r="E18" s="225"/>
      <c r="F18" s="225"/>
      <c r="G18" s="227"/>
      <c r="H18" s="221"/>
      <c r="I18" s="217"/>
    </row>
    <row r="19" customFormat="false" ht="15.75" hidden="false" customHeight="false" outlineLevel="0" collapsed="false">
      <c r="A19" s="198"/>
      <c r="B19" s="228"/>
      <c r="C19" s="228"/>
      <c r="D19" s="228"/>
      <c r="E19" s="229"/>
      <c r="F19" s="229"/>
      <c r="G19" s="227"/>
      <c r="H19" s="228"/>
      <c r="I19" s="228"/>
    </row>
    <row r="20" customFormat="false" ht="15.75" hidden="false" customHeight="false" outlineLevel="0" collapsed="false">
      <c r="A20" s="231" t="s">
        <v>312</v>
      </c>
      <c r="B20" s="231"/>
      <c r="C20" s="229"/>
      <c r="D20" s="229"/>
      <c r="E20" s="227"/>
      <c r="F20" s="228"/>
      <c r="G20" s="228"/>
      <c r="H20" s="228"/>
      <c r="I20" s="230"/>
    </row>
    <row r="21" customFormat="false" ht="15.75" hidden="false" customHeight="false" outlineLevel="0" collapsed="false">
      <c r="A21" s="231" t="s">
        <v>313</v>
      </c>
      <c r="B21" s="231"/>
      <c r="C21" s="229"/>
      <c r="D21" s="229"/>
      <c r="E21" s="227"/>
      <c r="F21" s="228"/>
      <c r="G21" s="228"/>
      <c r="H21" s="228"/>
      <c r="I21" s="230"/>
    </row>
    <row r="22" customFormat="false" ht="15" hidden="false" customHeight="false" outlineLevel="0" collapsed="false">
      <c r="A22" s="231" t="s">
        <v>314</v>
      </c>
      <c r="B22" s="231"/>
      <c r="C22" s="198"/>
      <c r="D22" s="198"/>
      <c r="E22" s="198"/>
      <c r="F22" s="198"/>
      <c r="G22" s="198"/>
      <c r="H22" s="198"/>
      <c r="I22" s="198"/>
    </row>
    <row r="23" customFormat="false" ht="24" hidden="false" customHeight="false" outlineLevel="0" collapsed="false">
      <c r="A23" s="82"/>
      <c r="B23" s="264"/>
      <c r="C23" s="55"/>
      <c r="D23" s="265"/>
      <c r="E23" s="55"/>
      <c r="F23" s="55"/>
      <c r="G23" s="55"/>
      <c r="H23" s="55"/>
      <c r="I23" s="55"/>
    </row>
  </sheetData>
  <hyperlinks>
    <hyperlink ref="A18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6.36"/>
    <col collapsed="false" customWidth="true" hidden="false" outlineLevel="0" max="4" min="3" style="0" width="18.24"/>
    <col collapsed="false" customWidth="true" hidden="false" outlineLevel="0" max="5" min="5" style="0" width="12.75"/>
    <col collapsed="false" customWidth="true" hidden="false" outlineLevel="0" max="6" min="6" style="0" width="9.99"/>
    <col collapsed="false" customWidth="true" hidden="false" outlineLevel="0" max="7" min="7" style="0" width="9.62"/>
    <col collapsed="false" customWidth="true" hidden="false" outlineLevel="0" max="13" min="8" style="0" width="18.24"/>
    <col collapsed="false" customWidth="true" hidden="false" outlineLevel="0" max="14" min="14" style="0" width="13.12"/>
    <col collapsed="false" customWidth="true" hidden="false" outlineLevel="0" max="17" min="15" style="0" width="18.24"/>
  </cols>
  <sheetData>
    <row r="1" customFormat="false" ht="15.75" hidden="false" customHeight="false" outlineLevel="0" collapsed="false">
      <c r="A1" s="266"/>
      <c r="B1" s="266"/>
      <c r="C1" s="266"/>
      <c r="D1" s="266"/>
      <c r="E1" s="266"/>
      <c r="F1" s="266"/>
      <c r="G1" s="266"/>
      <c r="H1" s="266"/>
      <c r="I1" s="266"/>
      <c r="J1" s="267"/>
      <c r="K1" s="266"/>
      <c r="L1" s="267"/>
      <c r="M1" s="267"/>
      <c r="N1" s="266"/>
      <c r="O1" s="266"/>
      <c r="P1" s="266"/>
    </row>
    <row r="2" customFormat="false" ht="20.25" hidden="false" customHeight="false" outlineLevel="0" collapsed="false">
      <c r="A2" s="266"/>
      <c r="B2" s="266"/>
      <c r="C2" s="266"/>
      <c r="D2" s="268" t="s">
        <v>315</v>
      </c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6"/>
      <c r="P2" s="266"/>
    </row>
    <row r="3" customFormat="false" ht="15" hidden="false" customHeight="false" outlineLevel="0" collapsed="false">
      <c r="A3" s="266"/>
      <c r="B3" s="266"/>
      <c r="C3" s="266"/>
      <c r="D3" s="266"/>
      <c r="E3" s="266"/>
      <c r="F3" s="266"/>
      <c r="G3" s="266"/>
      <c r="H3" s="266"/>
      <c r="I3" s="266"/>
      <c r="J3" s="267"/>
      <c r="K3" s="266"/>
      <c r="L3" s="267"/>
      <c r="M3" s="267"/>
      <c r="N3" s="266"/>
      <c r="O3" s="266"/>
      <c r="P3" s="266"/>
    </row>
    <row r="4" customFormat="false" ht="15" hidden="false" customHeight="fals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7"/>
      <c r="K4" s="266"/>
      <c r="L4" s="267"/>
      <c r="M4" s="267"/>
      <c r="N4" s="266"/>
      <c r="O4" s="266"/>
      <c r="P4" s="266"/>
    </row>
    <row r="5" customFormat="false" ht="20.25" hidden="false" customHeight="false" outlineLevel="0" collapsed="false">
      <c r="A5" s="266"/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</row>
    <row r="6" customFormat="false" ht="14.25" hidden="false" customHeight="false" outlineLevel="0" collapsed="false">
      <c r="A6" s="270" t="s">
        <v>316</v>
      </c>
      <c r="B6" s="271" t="s">
        <v>317</v>
      </c>
      <c r="C6" s="271" t="s">
        <v>318</v>
      </c>
      <c r="D6" s="271" t="s">
        <v>319</v>
      </c>
      <c r="E6" s="271" t="s">
        <v>320</v>
      </c>
      <c r="F6" s="271" t="s">
        <v>321</v>
      </c>
      <c r="G6" s="271" t="s">
        <v>322</v>
      </c>
      <c r="H6" s="271" t="s">
        <v>323</v>
      </c>
      <c r="I6" s="271" t="s">
        <v>324</v>
      </c>
      <c r="J6" s="272" t="s">
        <v>325</v>
      </c>
      <c r="K6" s="271" t="s">
        <v>326</v>
      </c>
      <c r="L6" s="272" t="s">
        <v>327</v>
      </c>
      <c r="M6" s="272" t="s">
        <v>328</v>
      </c>
      <c r="N6" s="271" t="s">
        <v>329</v>
      </c>
      <c r="O6" s="271" t="s">
        <v>330</v>
      </c>
      <c r="P6" s="273" t="s">
        <v>331</v>
      </c>
    </row>
    <row r="7" customFormat="false" ht="15" hidden="false" customHeight="false" outlineLevel="0" collapsed="false">
      <c r="A7" s="270"/>
      <c r="B7" s="271"/>
      <c r="C7" s="274" t="s">
        <v>332</v>
      </c>
      <c r="D7" s="271"/>
      <c r="E7" s="274" t="s">
        <v>333</v>
      </c>
      <c r="F7" s="271"/>
      <c r="G7" s="274" t="s">
        <v>334</v>
      </c>
      <c r="H7" s="271"/>
      <c r="I7" s="271"/>
      <c r="J7" s="272"/>
      <c r="K7" s="271"/>
      <c r="L7" s="275" t="s">
        <v>335</v>
      </c>
      <c r="M7" s="272"/>
      <c r="N7" s="274" t="s">
        <v>336</v>
      </c>
      <c r="O7" s="271"/>
      <c r="P7" s="276" t="s">
        <v>337</v>
      </c>
    </row>
    <row r="8" customFormat="false" ht="14.25" hidden="false" customHeight="false" outlineLevel="0" collapsed="false">
      <c r="A8" s="277" t="s">
        <v>338</v>
      </c>
      <c r="B8" s="278" t="s">
        <v>339</v>
      </c>
      <c r="C8" s="279"/>
      <c r="D8" s="279" t="s">
        <v>340</v>
      </c>
      <c r="E8" s="280" t="s">
        <v>341</v>
      </c>
      <c r="F8" s="280" t="n">
        <v>2004</v>
      </c>
      <c r="G8" s="279" t="n">
        <v>8438</v>
      </c>
      <c r="H8" s="280" t="n">
        <v>90745</v>
      </c>
      <c r="I8" s="280" t="n">
        <v>55203</v>
      </c>
      <c r="J8" s="281" t="n">
        <v>334</v>
      </c>
      <c r="K8" s="280" t="n">
        <v>42.8</v>
      </c>
      <c r="L8" s="282" t="n">
        <v>14.5</v>
      </c>
      <c r="M8" s="281" t="n">
        <v>25</v>
      </c>
      <c r="N8" s="280" t="n">
        <v>9286231</v>
      </c>
      <c r="O8" s="280" t="s">
        <v>342</v>
      </c>
      <c r="P8" s="283" t="s">
        <v>343</v>
      </c>
    </row>
    <row r="9" customFormat="false" ht="15" hidden="false" customHeight="false" outlineLevel="0" collapsed="false">
      <c r="A9" s="277"/>
      <c r="B9" s="278"/>
      <c r="C9" s="284" t="s">
        <v>344</v>
      </c>
      <c r="D9" s="284" t="s">
        <v>344</v>
      </c>
      <c r="E9" s="280"/>
      <c r="F9" s="280"/>
      <c r="G9" s="284" t="n">
        <v>8100</v>
      </c>
      <c r="H9" s="280"/>
      <c r="I9" s="280"/>
      <c r="J9" s="281"/>
      <c r="K9" s="280"/>
      <c r="L9" s="282"/>
      <c r="M9" s="281"/>
      <c r="N9" s="280"/>
      <c r="O9" s="280"/>
      <c r="P9" s="283"/>
    </row>
    <row r="10" customFormat="false" ht="14.25" hidden="false" customHeight="false" outlineLevel="0" collapsed="false">
      <c r="A10" s="277" t="s">
        <v>338</v>
      </c>
      <c r="B10" s="285" t="s">
        <v>345</v>
      </c>
      <c r="C10" s="279" t="s">
        <v>346</v>
      </c>
      <c r="D10" s="286" t="s">
        <v>347</v>
      </c>
      <c r="E10" s="280" t="s">
        <v>348</v>
      </c>
      <c r="F10" s="280" t="n">
        <v>2004</v>
      </c>
      <c r="G10" s="279" t="n">
        <v>8438</v>
      </c>
      <c r="H10" s="280" t="n">
        <v>91038</v>
      </c>
      <c r="I10" s="280" t="n">
        <v>55521</v>
      </c>
      <c r="J10" s="281" t="n">
        <v>334</v>
      </c>
      <c r="K10" s="280" t="n">
        <v>42.8</v>
      </c>
      <c r="L10" s="282" t="n">
        <v>14.5</v>
      </c>
      <c r="M10" s="281" t="n">
        <v>25</v>
      </c>
      <c r="N10" s="280" t="n">
        <v>9286267</v>
      </c>
      <c r="O10" s="280" t="s">
        <v>349</v>
      </c>
      <c r="P10" s="283" t="s">
        <v>350</v>
      </c>
    </row>
    <row r="11" customFormat="false" ht="15" hidden="false" customHeight="false" outlineLevel="0" collapsed="false">
      <c r="A11" s="277"/>
      <c r="B11" s="285"/>
      <c r="C11" s="284" t="s">
        <v>351</v>
      </c>
      <c r="D11" s="287" t="s">
        <v>352</v>
      </c>
      <c r="E11" s="280"/>
      <c r="F11" s="280"/>
      <c r="G11" s="284" t="n">
        <v>8100</v>
      </c>
      <c r="H11" s="280"/>
      <c r="I11" s="280"/>
      <c r="J11" s="281"/>
      <c r="K11" s="280"/>
      <c r="L11" s="282"/>
      <c r="M11" s="281"/>
      <c r="N11" s="280"/>
      <c r="O11" s="280"/>
      <c r="P11" s="283"/>
    </row>
    <row r="12" customFormat="false" ht="14.25" hidden="false" customHeight="false" outlineLevel="0" collapsed="false">
      <c r="A12" s="288" t="s">
        <v>338</v>
      </c>
      <c r="B12" s="274" t="s">
        <v>353</v>
      </c>
      <c r="C12" s="289"/>
      <c r="D12" s="290" t="s">
        <v>340</v>
      </c>
      <c r="E12" s="291" t="s">
        <v>354</v>
      </c>
      <c r="F12" s="291" t="n">
        <v>2004</v>
      </c>
      <c r="G12" s="289" t="n">
        <v>8438</v>
      </c>
      <c r="H12" s="291" t="n">
        <v>90745</v>
      </c>
      <c r="I12" s="291" t="n">
        <v>55203</v>
      </c>
      <c r="J12" s="292" t="n">
        <v>334</v>
      </c>
      <c r="K12" s="291" t="n">
        <v>42.8</v>
      </c>
      <c r="L12" s="293" t="n">
        <v>14.5</v>
      </c>
      <c r="M12" s="292" t="n">
        <v>25</v>
      </c>
      <c r="N12" s="291" t="n">
        <v>9286255</v>
      </c>
      <c r="O12" s="291" t="s">
        <v>342</v>
      </c>
      <c r="P12" s="294" t="s">
        <v>355</v>
      </c>
    </row>
    <row r="13" customFormat="false" ht="15" hidden="false" customHeight="false" outlineLevel="0" collapsed="false">
      <c r="A13" s="288"/>
      <c r="B13" s="274"/>
      <c r="C13" s="295" t="s">
        <v>344</v>
      </c>
      <c r="D13" s="296" t="s">
        <v>344</v>
      </c>
      <c r="E13" s="291"/>
      <c r="F13" s="291"/>
      <c r="G13" s="295" t="n">
        <v>8100</v>
      </c>
      <c r="H13" s="291"/>
      <c r="I13" s="291"/>
      <c r="J13" s="292"/>
      <c r="K13" s="291"/>
      <c r="L13" s="293"/>
      <c r="M13" s="292"/>
      <c r="N13" s="291"/>
      <c r="O13" s="291"/>
      <c r="P13" s="294"/>
    </row>
    <row r="14" customFormat="false" ht="14.25" hidden="false" customHeight="false" outlineLevel="0" collapsed="false">
      <c r="A14" s="277" t="s">
        <v>338</v>
      </c>
      <c r="B14" s="285" t="s">
        <v>356</v>
      </c>
      <c r="C14" s="279"/>
      <c r="D14" s="286" t="s">
        <v>357</v>
      </c>
      <c r="E14" s="280" t="s">
        <v>358</v>
      </c>
      <c r="F14" s="280" t="n">
        <v>2011</v>
      </c>
      <c r="G14" s="279" t="n">
        <v>8428</v>
      </c>
      <c r="H14" s="280" t="s">
        <v>359</v>
      </c>
      <c r="I14" s="280" t="s">
        <v>360</v>
      </c>
      <c r="J14" s="282" t="n">
        <v>335</v>
      </c>
      <c r="K14" s="280" t="n">
        <v>42.8</v>
      </c>
      <c r="L14" s="282" t="n">
        <v>14.65</v>
      </c>
      <c r="M14" s="281" t="n">
        <v>25</v>
      </c>
      <c r="N14" s="280" t="n">
        <v>9436367</v>
      </c>
      <c r="O14" s="280" t="s">
        <v>342</v>
      </c>
      <c r="P14" s="283" t="s">
        <v>361</v>
      </c>
    </row>
    <row r="15" customFormat="false" ht="15" hidden="false" customHeight="false" outlineLevel="0" collapsed="false">
      <c r="A15" s="277"/>
      <c r="B15" s="285"/>
      <c r="C15" s="284" t="s">
        <v>362</v>
      </c>
      <c r="D15" s="287"/>
      <c r="E15" s="280"/>
      <c r="F15" s="280"/>
      <c r="G15" s="284"/>
      <c r="H15" s="280"/>
      <c r="I15" s="280"/>
      <c r="J15" s="282"/>
      <c r="K15" s="280"/>
      <c r="L15" s="282"/>
      <c r="M15" s="281"/>
      <c r="N15" s="280"/>
      <c r="O15" s="280"/>
      <c r="P15" s="283"/>
    </row>
    <row r="16" customFormat="false" ht="14.25" hidden="false" customHeight="false" outlineLevel="0" collapsed="false">
      <c r="A16" s="277" t="s">
        <v>338</v>
      </c>
      <c r="B16" s="277" t="s">
        <v>363</v>
      </c>
      <c r="C16" s="277" t="s">
        <v>362</v>
      </c>
      <c r="D16" s="277"/>
      <c r="E16" s="277" t="s">
        <v>364</v>
      </c>
      <c r="F16" s="277" t="n">
        <v>2009</v>
      </c>
      <c r="G16" s="277"/>
      <c r="H16" s="277"/>
      <c r="I16" s="277"/>
      <c r="J16" s="277"/>
      <c r="K16" s="277"/>
      <c r="L16" s="277"/>
      <c r="M16" s="277"/>
      <c r="N16" s="277" t="n">
        <v>9399193</v>
      </c>
      <c r="O16" s="277"/>
      <c r="P16" s="277"/>
    </row>
    <row r="17" customFormat="false" ht="15" hidden="false" customHeight="false" outlineLevel="0" collapsed="false">
      <c r="A17" s="277"/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</row>
    <row r="18" customFormat="false" ht="14.25" hidden="false" customHeight="false" outlineLevel="0" collapsed="false">
      <c r="A18" s="297" t="s">
        <v>338</v>
      </c>
      <c r="B18" s="297" t="s">
        <v>304</v>
      </c>
      <c r="C18" s="297" t="s">
        <v>365</v>
      </c>
      <c r="D18" s="297" t="s">
        <v>366</v>
      </c>
      <c r="E18" s="297" t="s">
        <v>367</v>
      </c>
      <c r="F18" s="297" t="n">
        <v>2006</v>
      </c>
      <c r="G18" s="297"/>
      <c r="H18" s="297"/>
      <c r="I18" s="297"/>
      <c r="J18" s="297"/>
      <c r="K18" s="297"/>
      <c r="L18" s="297"/>
      <c r="M18" s="297"/>
      <c r="N18" s="297" t="n">
        <v>9299812</v>
      </c>
      <c r="O18" s="297" t="s">
        <v>349</v>
      </c>
      <c r="P18" s="297"/>
    </row>
    <row r="19" customFormat="false" ht="15" hidden="false" customHeight="false" outlineLevel="0" collapsed="false">
      <c r="A19" s="297"/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</row>
    <row r="20" customFormat="false" ht="14.25" hidden="false" customHeight="false" outlineLevel="0" collapsed="false">
      <c r="A20" s="297" t="s">
        <v>338</v>
      </c>
      <c r="B20" s="297" t="s">
        <v>368</v>
      </c>
      <c r="C20" s="297" t="s">
        <v>369</v>
      </c>
      <c r="D20" s="297" t="s">
        <v>370</v>
      </c>
      <c r="E20" s="297" t="s">
        <v>371</v>
      </c>
      <c r="F20" s="297" t="n">
        <v>2008</v>
      </c>
      <c r="G20" s="297"/>
      <c r="H20" s="297"/>
      <c r="I20" s="297"/>
      <c r="J20" s="297"/>
      <c r="K20" s="297"/>
      <c r="L20" s="297"/>
      <c r="M20" s="297"/>
      <c r="N20" s="297" t="n">
        <v>9365805</v>
      </c>
      <c r="O20" s="297" t="s">
        <v>342</v>
      </c>
      <c r="P20" s="297"/>
    </row>
    <row r="21" customFormat="false" ht="15" hidden="false" customHeight="false" outlineLevel="0" collapsed="false">
      <c r="A21" s="297"/>
      <c r="B21" s="297"/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</row>
    <row r="22" customFormat="false" ht="14.25" hidden="false" customHeight="false" outlineLevel="0" collapsed="false">
      <c r="A22" s="297" t="s">
        <v>338</v>
      </c>
      <c r="B22" s="297" t="s">
        <v>372</v>
      </c>
      <c r="C22" s="297" t="s">
        <v>369</v>
      </c>
      <c r="D22" s="297" t="s">
        <v>370</v>
      </c>
      <c r="E22" s="297" t="s">
        <v>373</v>
      </c>
      <c r="F22" s="297" t="n">
        <v>2008</v>
      </c>
      <c r="G22" s="297"/>
      <c r="H22" s="297"/>
      <c r="I22" s="297"/>
      <c r="J22" s="297"/>
      <c r="K22" s="297"/>
      <c r="L22" s="297"/>
      <c r="M22" s="297"/>
      <c r="N22" s="297" t="n">
        <v>9364992</v>
      </c>
      <c r="O22" s="297" t="s">
        <v>342</v>
      </c>
      <c r="P22" s="297"/>
    </row>
    <row r="23" customFormat="false" ht="15" hidden="false" customHeight="fals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</row>
    <row r="24" customFormat="false" ht="14.25" hidden="false" customHeight="false" outlineLevel="0" collapsed="false">
      <c r="A24" s="298" t="s">
        <v>374</v>
      </c>
      <c r="B24" s="277" t="s">
        <v>375</v>
      </c>
      <c r="C24" s="299" t="s">
        <v>376</v>
      </c>
      <c r="D24" s="300"/>
      <c r="E24" s="280" t="s">
        <v>377</v>
      </c>
      <c r="F24" s="280" t="n">
        <v>2006</v>
      </c>
      <c r="G24" s="299" t="n">
        <v>9133</v>
      </c>
      <c r="H24" s="280" t="n">
        <v>107551</v>
      </c>
      <c r="I24" s="280" t="n">
        <v>56046</v>
      </c>
      <c r="J24" s="282" t="n">
        <v>348.5</v>
      </c>
      <c r="K24" s="280" t="n">
        <v>42.8</v>
      </c>
      <c r="L24" s="282" t="n">
        <v>15.02</v>
      </c>
      <c r="M24" s="281" t="n">
        <v>25.2</v>
      </c>
      <c r="N24" s="280" t="n">
        <v>9305714</v>
      </c>
      <c r="O24" s="280"/>
      <c r="P24" s="283" t="s">
        <v>378</v>
      </c>
    </row>
    <row r="25" customFormat="false" ht="15" hidden="false" customHeight="false" outlineLevel="0" collapsed="false">
      <c r="A25" s="298"/>
      <c r="B25" s="277"/>
      <c r="C25" s="301" t="s">
        <v>379</v>
      </c>
      <c r="D25" s="302"/>
      <c r="E25" s="280"/>
      <c r="F25" s="280"/>
      <c r="G25" s="301"/>
      <c r="H25" s="280"/>
      <c r="I25" s="280"/>
      <c r="J25" s="282"/>
      <c r="K25" s="280"/>
      <c r="L25" s="282"/>
      <c r="M25" s="281"/>
      <c r="N25" s="280"/>
      <c r="O25" s="280"/>
      <c r="P25" s="283"/>
    </row>
    <row r="26" customFormat="false" ht="14.25" hidden="false" customHeight="false" outlineLevel="0" collapsed="false">
      <c r="A26" s="298" t="s">
        <v>374</v>
      </c>
      <c r="B26" s="277" t="s">
        <v>380</v>
      </c>
      <c r="C26" s="299" t="s">
        <v>376</v>
      </c>
      <c r="D26" s="300" t="s">
        <v>381</v>
      </c>
      <c r="E26" s="280" t="s">
        <v>382</v>
      </c>
      <c r="F26" s="280" t="n">
        <v>2005</v>
      </c>
      <c r="G26" s="299" t="n">
        <v>9099</v>
      </c>
      <c r="H26" s="280" t="n">
        <v>107551</v>
      </c>
      <c r="I26" s="280" t="n">
        <v>52394</v>
      </c>
      <c r="J26" s="282" t="n">
        <v>348.51</v>
      </c>
      <c r="K26" s="280" t="n">
        <v>42.8</v>
      </c>
      <c r="L26" s="282" t="n">
        <v>14.5</v>
      </c>
      <c r="M26" s="281" t="n">
        <v>24</v>
      </c>
      <c r="N26" s="280" t="n">
        <v>9305702</v>
      </c>
      <c r="O26" s="280" t="s">
        <v>383</v>
      </c>
      <c r="P26" s="283" t="s">
        <v>384</v>
      </c>
    </row>
    <row r="27" customFormat="false" ht="15" hidden="false" customHeight="false" outlineLevel="0" collapsed="false">
      <c r="A27" s="298"/>
      <c r="B27" s="277"/>
      <c r="C27" s="301" t="s">
        <v>379</v>
      </c>
      <c r="D27" s="302" t="s">
        <v>379</v>
      </c>
      <c r="E27" s="280"/>
      <c r="F27" s="280"/>
      <c r="G27" s="301"/>
      <c r="H27" s="280"/>
      <c r="I27" s="280"/>
      <c r="J27" s="282"/>
      <c r="K27" s="280"/>
      <c r="L27" s="282"/>
      <c r="M27" s="281"/>
      <c r="N27" s="280"/>
      <c r="O27" s="280"/>
      <c r="P27" s="283"/>
    </row>
    <row r="28" customFormat="false" ht="14.25" hidden="false" customHeight="false" outlineLevel="0" collapsed="false">
      <c r="A28" s="303" t="s">
        <v>374</v>
      </c>
      <c r="B28" s="304" t="s">
        <v>385</v>
      </c>
      <c r="C28" s="305" t="s">
        <v>376</v>
      </c>
      <c r="D28" s="306" t="s">
        <v>386</v>
      </c>
      <c r="E28" s="307" t="s">
        <v>387</v>
      </c>
      <c r="F28" s="307" t="n">
        <v>2008</v>
      </c>
      <c r="G28" s="307" t="n">
        <v>11660</v>
      </c>
      <c r="H28" s="307" t="n">
        <v>131771</v>
      </c>
      <c r="I28" s="307" t="n">
        <v>60239</v>
      </c>
      <c r="J28" s="308" t="n">
        <v>363.57</v>
      </c>
      <c r="K28" s="307" t="n">
        <v>45.6</v>
      </c>
      <c r="L28" s="308" t="n">
        <v>15.52</v>
      </c>
      <c r="M28" s="309" t="n">
        <v>24.8</v>
      </c>
      <c r="N28" s="307" t="n">
        <v>9398371</v>
      </c>
      <c r="O28" s="307" t="s">
        <v>342</v>
      </c>
      <c r="P28" s="310" t="s">
        <v>388</v>
      </c>
    </row>
    <row r="29" customFormat="false" ht="15" hidden="false" customHeight="false" outlineLevel="0" collapsed="false">
      <c r="A29" s="303"/>
      <c r="B29" s="304"/>
      <c r="C29" s="311" t="s">
        <v>379</v>
      </c>
      <c r="D29" s="306"/>
      <c r="E29" s="307"/>
      <c r="F29" s="307"/>
      <c r="G29" s="307"/>
      <c r="H29" s="307"/>
      <c r="I29" s="307"/>
      <c r="J29" s="308"/>
      <c r="K29" s="307"/>
      <c r="L29" s="308"/>
      <c r="M29" s="309"/>
      <c r="N29" s="307"/>
      <c r="O29" s="307"/>
      <c r="P29" s="310"/>
    </row>
    <row r="30" customFormat="false" ht="15.75" hidden="false" customHeight="false" outlineLevel="0" collapsed="false">
      <c r="A30" s="312"/>
      <c r="B30" s="313"/>
      <c r="C30" s="313"/>
      <c r="D30" s="314"/>
      <c r="E30" s="313"/>
      <c r="F30" s="313"/>
      <c r="G30" s="313"/>
      <c r="H30" s="313"/>
      <c r="I30" s="313"/>
      <c r="J30" s="315"/>
      <c r="K30" s="313"/>
      <c r="L30" s="315"/>
      <c r="M30" s="316"/>
      <c r="N30" s="313"/>
      <c r="O30" s="313"/>
      <c r="P30" s="313"/>
    </row>
    <row r="31" customFormat="false" ht="14.25" hidden="false" customHeight="false" outlineLevel="0" collapsed="false">
      <c r="B31" s="314"/>
      <c r="C31" s="314"/>
      <c r="D31" s="314"/>
      <c r="E31" s="314"/>
      <c r="F31" s="314"/>
      <c r="G31" s="314"/>
      <c r="H31" s="314"/>
      <c r="I31" s="314"/>
      <c r="J31" s="317"/>
      <c r="K31" s="314"/>
      <c r="L31" s="318"/>
      <c r="M31" s="317"/>
      <c r="N31" s="314"/>
      <c r="O31" s="314"/>
      <c r="P31" s="314"/>
    </row>
    <row r="32" customFormat="false" ht="15" hidden="false" customHeight="false" outlineLevel="0" collapsed="false">
      <c r="B32" s="319" t="s">
        <v>389</v>
      </c>
      <c r="C32" s="320" t="n">
        <v>41031</v>
      </c>
      <c r="D32" s="266"/>
      <c r="E32" s="266"/>
      <c r="F32" s="266"/>
      <c r="G32" s="266"/>
      <c r="H32" s="266"/>
      <c r="I32" s="266"/>
      <c r="J32" s="267"/>
      <c r="K32" s="266"/>
      <c r="L32" s="267"/>
      <c r="M32" s="267"/>
      <c r="N32" s="266"/>
      <c r="O32" s="266"/>
      <c r="P32" s="266"/>
    </row>
    <row r="33" customFormat="false" ht="15" hidden="false" customHeight="false" outlineLevel="0" collapsed="false">
      <c r="B33" s="266"/>
      <c r="C33" s="266"/>
      <c r="D33" s="266"/>
      <c r="E33" s="266"/>
      <c r="F33" s="266"/>
      <c r="G33" s="266"/>
      <c r="H33" s="266"/>
      <c r="I33" s="266"/>
      <c r="J33" s="267"/>
      <c r="K33" s="266"/>
      <c r="L33" s="267"/>
      <c r="M33" s="267"/>
      <c r="N33" s="266"/>
      <c r="O33" s="266"/>
      <c r="P33" s="266"/>
    </row>
  </sheetData>
  <mergeCells count="168">
    <mergeCell ref="D2:N2"/>
    <mergeCell ref="A6:A7"/>
    <mergeCell ref="B6:B7"/>
    <mergeCell ref="D6:D7"/>
    <mergeCell ref="F6:F7"/>
    <mergeCell ref="H6:H7"/>
    <mergeCell ref="I6:I7"/>
    <mergeCell ref="J6:J7"/>
    <mergeCell ref="K6:K7"/>
    <mergeCell ref="M6:M7"/>
    <mergeCell ref="O6:O7"/>
    <mergeCell ref="A8:A9"/>
    <mergeCell ref="B8:B9"/>
    <mergeCell ref="E8:E9"/>
    <mergeCell ref="F8:F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E10:E11"/>
    <mergeCell ref="F10:F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E14:E15"/>
    <mergeCell ref="F14:F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E24:E25"/>
    <mergeCell ref="F24:F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E26:E27"/>
    <mergeCell ref="F26:F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7.24"/>
    <col collapsed="false" customWidth="true" hidden="false" outlineLevel="0" max="4" min="3" style="0" width="17.99"/>
    <col collapsed="false" customWidth="true" hidden="false" outlineLevel="0" max="5" min="5" style="0" width="24.87"/>
    <col collapsed="false" customWidth="true" hidden="false" outlineLevel="0" max="12" min="6" style="0" width="17.99"/>
  </cols>
  <sheetData>
    <row r="1" customFormat="false" ht="31.5" hidden="false" customHeight="false" outlineLevel="0" collapsed="false">
      <c r="A1" s="249"/>
      <c r="B1" s="249"/>
      <c r="C1" s="249"/>
      <c r="D1" s="249"/>
      <c r="E1" s="250" t="s">
        <v>390</v>
      </c>
      <c r="F1" s="249"/>
      <c r="G1" s="249"/>
      <c r="H1" s="249"/>
      <c r="I1" s="249"/>
      <c r="J1" s="249"/>
      <c r="K1" s="249"/>
      <c r="L1" s="249"/>
    </row>
    <row r="2" customFormat="false" ht="27" hidden="false" customHeight="false" outlineLevel="0" collapsed="false">
      <c r="A2" s="198"/>
      <c r="B2" s="198"/>
      <c r="C2" s="198"/>
      <c r="D2" s="198"/>
      <c r="E2" s="251" t="s">
        <v>253</v>
      </c>
      <c r="F2" s="198"/>
      <c r="G2" s="198"/>
      <c r="H2" s="198"/>
      <c r="I2" s="198"/>
      <c r="J2" s="198"/>
      <c r="K2" s="198"/>
      <c r="L2" s="198"/>
    </row>
    <row r="3" customFormat="false" ht="15" hidden="false" customHeight="fals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</row>
    <row r="4" customFormat="false" ht="15" hidden="false" customHeight="false" outlineLevel="0" collapsed="false">
      <c r="A4" s="198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</row>
    <row r="5" customFormat="false" ht="16.5" hidden="false" customHeight="false" outlineLevel="0" collapsed="false">
      <c r="A5" s="321"/>
      <c r="B5" s="322"/>
      <c r="C5" s="203" t="s">
        <v>254</v>
      </c>
      <c r="D5" s="323" t="s">
        <v>228</v>
      </c>
      <c r="E5" s="324"/>
      <c r="F5" s="324"/>
      <c r="G5" s="324"/>
      <c r="H5" s="325" t="s">
        <v>228</v>
      </c>
      <c r="I5" s="326"/>
      <c r="J5" s="326"/>
      <c r="K5" s="326"/>
      <c r="L5" s="327"/>
    </row>
    <row r="6" customFormat="false" ht="15.75" hidden="false" customHeight="false" outlineLevel="0" collapsed="false">
      <c r="A6" s="328" t="s">
        <v>229</v>
      </c>
      <c r="B6" s="329" t="s">
        <v>2</v>
      </c>
      <c r="C6" s="330" t="s">
        <v>257</v>
      </c>
      <c r="D6" s="323" t="s">
        <v>123</v>
      </c>
      <c r="E6" s="331" t="s">
        <v>232</v>
      </c>
      <c r="F6" s="331" t="s">
        <v>233</v>
      </c>
      <c r="G6" s="332" t="s">
        <v>234</v>
      </c>
      <c r="H6" s="333" t="s">
        <v>391</v>
      </c>
      <c r="I6" s="333" t="s">
        <v>392</v>
      </c>
      <c r="J6" s="333" t="s">
        <v>393</v>
      </c>
      <c r="K6" s="333" t="s">
        <v>394</v>
      </c>
      <c r="L6" s="333" t="s">
        <v>395</v>
      </c>
    </row>
    <row r="7" customFormat="false" ht="36.75" hidden="false" customHeight="true" outlineLevel="0" collapsed="false">
      <c r="A7" s="96" t="s">
        <v>396</v>
      </c>
      <c r="B7" s="98" t="n">
        <v>1306</v>
      </c>
      <c r="C7" s="334" t="n">
        <v>41394</v>
      </c>
      <c r="D7" s="334" t="n">
        <f aca="false">C7+5</f>
        <v>41399</v>
      </c>
      <c r="E7" s="245" t="s">
        <v>397</v>
      </c>
      <c r="F7" s="335" t="s">
        <v>398</v>
      </c>
      <c r="G7" s="336" t="n">
        <v>41400</v>
      </c>
      <c r="H7" s="336" t="n">
        <f aca="false">G7+22</f>
        <v>41422</v>
      </c>
      <c r="I7" s="336" t="n">
        <f aca="false">G7+25</f>
        <v>41425</v>
      </c>
      <c r="J7" s="336" t="n">
        <f aca="false">H7+6</f>
        <v>41428</v>
      </c>
      <c r="K7" s="336" t="n">
        <f aca="false">J7+2</f>
        <v>41430</v>
      </c>
      <c r="L7" s="336" t="n">
        <f aca="false">K7+2</f>
        <v>41432</v>
      </c>
    </row>
    <row r="8" customFormat="false" ht="36.75" hidden="false" customHeight="true" outlineLevel="0" collapsed="false">
      <c r="A8" s="96" t="s">
        <v>132</v>
      </c>
      <c r="B8" s="98" t="s">
        <v>134</v>
      </c>
      <c r="C8" s="334" t="n">
        <f aca="false">C7+7</f>
        <v>41401</v>
      </c>
      <c r="D8" s="334" t="n">
        <f aca="false">C8+5</f>
        <v>41406</v>
      </c>
      <c r="E8" s="245" t="s">
        <v>399</v>
      </c>
      <c r="F8" s="335" t="s">
        <v>400</v>
      </c>
      <c r="G8" s="336" t="n">
        <f aca="false">G7+7</f>
        <v>41407</v>
      </c>
      <c r="H8" s="336" t="n">
        <f aca="false">G8+22</f>
        <v>41429</v>
      </c>
      <c r="I8" s="336" t="n">
        <f aca="false">G8+25</f>
        <v>41432</v>
      </c>
      <c r="J8" s="336" t="n">
        <f aca="false">H8+6</f>
        <v>41435</v>
      </c>
      <c r="K8" s="336" t="n">
        <f aca="false">J8+2</f>
        <v>41437</v>
      </c>
      <c r="L8" s="336" t="n">
        <f aca="false">K8+2</f>
        <v>41439</v>
      </c>
    </row>
    <row r="9" customFormat="false" ht="36.75" hidden="false" customHeight="true" outlineLevel="0" collapsed="false">
      <c r="A9" s="96" t="s">
        <v>135</v>
      </c>
      <c r="B9" s="98" t="n">
        <v>1306</v>
      </c>
      <c r="C9" s="334" t="n">
        <f aca="false">C8+7</f>
        <v>41408</v>
      </c>
      <c r="D9" s="334" t="n">
        <f aca="false">C9+5</f>
        <v>41413</v>
      </c>
      <c r="E9" s="245" t="s">
        <v>401</v>
      </c>
      <c r="F9" s="335" t="s">
        <v>402</v>
      </c>
      <c r="G9" s="336" t="n">
        <f aca="false">G8+7</f>
        <v>41414</v>
      </c>
      <c r="H9" s="336" t="n">
        <f aca="false">G9+22</f>
        <v>41436</v>
      </c>
      <c r="I9" s="336" t="n">
        <f aca="false">G9+25</f>
        <v>41439</v>
      </c>
      <c r="J9" s="336" t="n">
        <f aca="false">H9+6</f>
        <v>41442</v>
      </c>
      <c r="K9" s="336" t="n">
        <f aca="false">J9+2</f>
        <v>41444</v>
      </c>
      <c r="L9" s="336" t="n">
        <f aca="false">K9+2</f>
        <v>41446</v>
      </c>
    </row>
    <row r="10" customFormat="false" ht="36.75" hidden="false" customHeight="true" outlineLevel="0" collapsed="false">
      <c r="A10" s="96" t="s">
        <v>137</v>
      </c>
      <c r="B10" s="98" t="n">
        <v>1308</v>
      </c>
      <c r="C10" s="334" t="n">
        <f aca="false">C9+7</f>
        <v>41415</v>
      </c>
      <c r="D10" s="334" t="n">
        <f aca="false">C10+5</f>
        <v>41420</v>
      </c>
      <c r="E10" s="245" t="s">
        <v>403</v>
      </c>
      <c r="F10" s="335" t="s">
        <v>404</v>
      </c>
      <c r="G10" s="336" t="n">
        <f aca="false">G9+7</f>
        <v>41421</v>
      </c>
      <c r="H10" s="336" t="n">
        <f aca="false">G10+22</f>
        <v>41443</v>
      </c>
      <c r="I10" s="336" t="n">
        <f aca="false">G10+25</f>
        <v>41446</v>
      </c>
      <c r="J10" s="336" t="n">
        <f aca="false">H10+6</f>
        <v>41449</v>
      </c>
      <c r="K10" s="336" t="n">
        <f aca="false">J10+2</f>
        <v>41451</v>
      </c>
      <c r="L10" s="336" t="n">
        <f aca="false">K10+2</f>
        <v>41453</v>
      </c>
    </row>
    <row r="11" customFormat="false" ht="36.75" hidden="false" customHeight="true" outlineLevel="0" collapsed="false">
      <c r="A11" s="68" t="s">
        <v>139</v>
      </c>
      <c r="B11" s="98" t="n">
        <v>1308</v>
      </c>
      <c r="C11" s="334" t="n">
        <f aca="false">C10+7</f>
        <v>41422</v>
      </c>
      <c r="D11" s="334" t="n">
        <f aca="false">C11+5</f>
        <v>41427</v>
      </c>
      <c r="E11" s="245" t="s">
        <v>405</v>
      </c>
      <c r="F11" s="335" t="s">
        <v>406</v>
      </c>
      <c r="G11" s="336" t="n">
        <f aca="false">G10+7</f>
        <v>41428</v>
      </c>
      <c r="H11" s="336" t="n">
        <f aca="false">G11+22</f>
        <v>41450</v>
      </c>
      <c r="I11" s="336" t="n">
        <f aca="false">G11+25</f>
        <v>41453</v>
      </c>
      <c r="J11" s="336" t="n">
        <f aca="false">H11+6</f>
        <v>41456</v>
      </c>
      <c r="K11" s="336" t="n">
        <f aca="false">J11+2</f>
        <v>41458</v>
      </c>
      <c r="L11" s="336" t="n">
        <f aca="false">K11+2</f>
        <v>41460</v>
      </c>
    </row>
    <row r="12" customFormat="false" ht="15" hidden="false" customHeight="false" outlineLevel="0" collapsed="false">
      <c r="A12" s="198"/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</row>
    <row r="13" customFormat="false" ht="15" hidden="false" customHeight="false" outlineLevel="0" collapsed="false">
      <c r="A13" s="198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</row>
    <row r="14" customFormat="false" ht="15.75" hidden="false" customHeight="false" outlineLevel="0" collapsed="false">
      <c r="A14" s="337" t="s">
        <v>272</v>
      </c>
      <c r="B14" s="338"/>
      <c r="C14" s="339"/>
      <c r="D14" s="339"/>
      <c r="E14" s="339"/>
      <c r="F14" s="339"/>
      <c r="G14" s="339"/>
      <c r="H14" s="339"/>
      <c r="I14" s="339"/>
      <c r="J14" s="339"/>
      <c r="K14" s="339"/>
      <c r="L14" s="339"/>
    </row>
    <row r="15" customFormat="false" ht="15.75" hidden="false" customHeight="false" outlineLevel="0" collapsed="false">
      <c r="A15" s="340" t="s">
        <v>274</v>
      </c>
      <c r="B15" s="338"/>
      <c r="C15" s="341"/>
      <c r="D15" s="341"/>
      <c r="E15" s="341"/>
      <c r="F15" s="218"/>
      <c r="G15" s="218"/>
      <c r="H15" s="218"/>
      <c r="I15" s="218"/>
      <c r="J15" s="218"/>
      <c r="K15" s="218"/>
      <c r="L15" s="218"/>
    </row>
    <row r="16" customFormat="false" ht="15.75" hidden="false" customHeight="false" outlineLevel="0" collapsed="false">
      <c r="A16" s="342"/>
      <c r="B16" s="338"/>
      <c r="C16" s="341"/>
      <c r="D16" s="341"/>
      <c r="E16" s="341"/>
      <c r="F16" s="218"/>
      <c r="G16" s="218"/>
      <c r="H16" s="218"/>
      <c r="I16" s="339"/>
      <c r="J16" s="339"/>
      <c r="K16" s="339"/>
      <c r="L16" s="218"/>
    </row>
    <row r="17" customFormat="false" ht="15.75" hidden="false" customHeight="false" outlineLevel="0" collapsed="false">
      <c r="A17" s="343"/>
      <c r="B17" s="343"/>
      <c r="C17" s="229"/>
      <c r="D17" s="229"/>
      <c r="E17" s="229"/>
      <c r="F17" s="218" t="s">
        <v>269</v>
      </c>
      <c r="G17" s="343"/>
      <c r="H17" s="343"/>
      <c r="I17" s="218"/>
      <c r="J17" s="218"/>
      <c r="K17" s="218"/>
      <c r="L17" s="343"/>
    </row>
    <row r="18" customFormat="false" ht="16.5" hidden="false" customHeight="false" outlineLevel="0" collapsed="false">
      <c r="A18" s="344"/>
      <c r="B18" s="343"/>
      <c r="C18" s="229"/>
      <c r="D18" s="229"/>
      <c r="E18" s="343"/>
      <c r="F18" s="218" t="s">
        <v>271</v>
      </c>
      <c r="G18" s="343"/>
      <c r="H18" s="343"/>
      <c r="I18" s="254"/>
      <c r="J18" s="254"/>
      <c r="K18" s="254"/>
      <c r="L18" s="343"/>
    </row>
    <row r="19" customFormat="false" ht="15.75" hidden="false" customHeight="false" outlineLevel="0" collapsed="false">
      <c r="A19" s="83"/>
      <c r="B19" s="343"/>
      <c r="C19" s="229"/>
      <c r="D19" s="229"/>
      <c r="E19" s="229"/>
      <c r="F19" s="218" t="s">
        <v>273</v>
      </c>
      <c r="G19" s="343"/>
      <c r="H19" s="343"/>
      <c r="I19" s="343"/>
      <c r="J19" s="343"/>
      <c r="K19" s="343"/>
      <c r="L19" s="343"/>
    </row>
  </sheetData>
  <hyperlinks>
    <hyperlink ref="A15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4" style="0" width="13.87"/>
    <col collapsed="false" customWidth="true" hidden="false" outlineLevel="0" max="6" min="6" style="0" width="10.99"/>
    <col collapsed="false" customWidth="true" hidden="false" outlineLevel="0" max="7" min="7" style="0" width="10.12"/>
    <col collapsed="false" customWidth="true" hidden="false" outlineLevel="0" max="9" min="9" style="0" width="9.62"/>
    <col collapsed="false" customWidth="true" hidden="false" outlineLevel="0" max="10" min="10" style="0" width="13.74"/>
    <col collapsed="false" customWidth="true" hidden="false" outlineLevel="0" max="11" min="11" style="0" width="11.36"/>
    <col collapsed="false" customWidth="true" hidden="false" outlineLevel="0" max="12" min="12" style="0" width="13.87"/>
    <col collapsed="false" customWidth="true" hidden="false" outlineLevel="0" max="16" min="16" style="0" width="10.74"/>
    <col collapsed="false" customWidth="true" hidden="false" outlineLevel="0" max="22" min="22" style="0" width="10.37"/>
  </cols>
  <sheetData>
    <row r="1" customFormat="false" ht="48" hidden="false" customHeight="false" outlineLevel="0" collapsed="false">
      <c r="A1" s="345" t="s">
        <v>407</v>
      </c>
      <c r="B1" s="346" t="s">
        <v>408</v>
      </c>
      <c r="C1" s="346" t="s">
        <v>405</v>
      </c>
      <c r="D1" s="346" t="s">
        <v>399</v>
      </c>
      <c r="E1" s="346" t="s">
        <v>409</v>
      </c>
      <c r="F1" s="346" t="s">
        <v>410</v>
      </c>
      <c r="G1" s="347" t="s">
        <v>410</v>
      </c>
      <c r="H1" s="346" t="s">
        <v>411</v>
      </c>
      <c r="I1" s="346" t="s">
        <v>412</v>
      </c>
      <c r="J1" s="346" t="s">
        <v>413</v>
      </c>
      <c r="K1" s="348" t="s">
        <v>414</v>
      </c>
      <c r="L1" s="346" t="s">
        <v>415</v>
      </c>
      <c r="M1" s="349" t="s">
        <v>416</v>
      </c>
      <c r="N1" s="350" t="s">
        <v>417</v>
      </c>
      <c r="O1" s="348" t="s">
        <v>418</v>
      </c>
      <c r="P1" s="346" t="s">
        <v>419</v>
      </c>
      <c r="Q1" s="351" t="s">
        <v>420</v>
      </c>
      <c r="R1" s="346" t="s">
        <v>405</v>
      </c>
      <c r="S1" s="346" t="s">
        <v>399</v>
      </c>
      <c r="T1" s="346" t="s">
        <v>409</v>
      </c>
      <c r="U1" s="346" t="s">
        <v>410</v>
      </c>
      <c r="V1" s="347" t="s">
        <v>410</v>
      </c>
      <c r="W1" s="346" t="s">
        <v>411</v>
      </c>
      <c r="X1" s="346" t="s">
        <v>412</v>
      </c>
      <c r="Y1" s="346" t="s">
        <v>413</v>
      </c>
      <c r="Z1" s="348" t="s">
        <v>414</v>
      </c>
      <c r="AA1" s="346" t="s">
        <v>415</v>
      </c>
      <c r="AB1" s="349" t="s">
        <v>416</v>
      </c>
      <c r="AC1" s="350" t="s">
        <v>417</v>
      </c>
      <c r="AD1" s="348" t="s">
        <v>418</v>
      </c>
      <c r="AE1" s="346" t="s">
        <v>421</v>
      </c>
      <c r="AF1" s="346" t="s">
        <v>422</v>
      </c>
      <c r="AG1" s="349" t="s">
        <v>423</v>
      </c>
    </row>
    <row r="2" customFormat="false" ht="48" hidden="false" customHeight="false" outlineLevel="0" collapsed="false">
      <c r="A2" s="352" t="s">
        <v>424</v>
      </c>
      <c r="B2" s="353" t="s">
        <v>425</v>
      </c>
      <c r="C2" s="353" t="s">
        <v>425</v>
      </c>
      <c r="D2" s="353"/>
      <c r="E2" s="353" t="s">
        <v>425</v>
      </c>
      <c r="F2" s="353" t="s">
        <v>425</v>
      </c>
      <c r="G2" s="354" t="s">
        <v>425</v>
      </c>
      <c r="H2" s="353" t="s">
        <v>425</v>
      </c>
      <c r="I2" s="353" t="s">
        <v>425</v>
      </c>
      <c r="J2" s="355"/>
      <c r="K2" s="356"/>
      <c r="L2" s="353"/>
      <c r="M2" s="357"/>
      <c r="N2" s="358" t="s">
        <v>426</v>
      </c>
      <c r="O2" s="356"/>
      <c r="P2" s="353" t="s">
        <v>427</v>
      </c>
      <c r="Q2" s="354"/>
      <c r="R2" s="353" t="s">
        <v>425</v>
      </c>
      <c r="S2" s="353"/>
      <c r="T2" s="353" t="s">
        <v>425</v>
      </c>
      <c r="U2" s="353" t="s">
        <v>425</v>
      </c>
      <c r="V2" s="354" t="s">
        <v>425</v>
      </c>
      <c r="W2" s="353" t="s">
        <v>425</v>
      </c>
      <c r="X2" s="353" t="s">
        <v>425</v>
      </c>
      <c r="Y2" s="355"/>
      <c r="Z2" s="356"/>
      <c r="AA2" s="353"/>
      <c r="AB2" s="357"/>
      <c r="AC2" s="358" t="s">
        <v>426</v>
      </c>
      <c r="AD2" s="356"/>
      <c r="AE2" s="353"/>
      <c r="AF2" s="353"/>
      <c r="AG2" s="353"/>
    </row>
    <row r="3" customFormat="false" ht="44.45" hidden="false" customHeight="true" outlineLevel="0" collapsed="false">
      <c r="A3" s="359" t="s">
        <v>428</v>
      </c>
      <c r="B3" s="360" t="s">
        <v>429</v>
      </c>
      <c r="C3" s="360" t="s">
        <v>338</v>
      </c>
      <c r="D3" s="361" t="s">
        <v>430</v>
      </c>
      <c r="E3" s="360" t="s">
        <v>431</v>
      </c>
      <c r="F3" s="360" t="s">
        <v>338</v>
      </c>
      <c r="G3" s="362" t="s">
        <v>338</v>
      </c>
      <c r="H3" s="360" t="s">
        <v>338</v>
      </c>
      <c r="I3" s="360" t="s">
        <v>338</v>
      </c>
      <c r="J3" s="363" t="s">
        <v>432</v>
      </c>
      <c r="K3" s="363" t="s">
        <v>433</v>
      </c>
      <c r="L3" s="360" t="s">
        <v>434</v>
      </c>
      <c r="M3" s="364" t="s">
        <v>366</v>
      </c>
      <c r="N3" s="358"/>
      <c r="O3" s="363" t="s">
        <v>435</v>
      </c>
      <c r="P3" s="360" t="s">
        <v>436</v>
      </c>
      <c r="Q3" s="362" t="s">
        <v>437</v>
      </c>
      <c r="R3" s="360" t="s">
        <v>338</v>
      </c>
      <c r="S3" s="361" t="s">
        <v>430</v>
      </c>
      <c r="T3" s="360" t="s">
        <v>431</v>
      </c>
      <c r="U3" s="360" t="s">
        <v>338</v>
      </c>
      <c r="V3" s="362" t="s">
        <v>338</v>
      </c>
      <c r="W3" s="360" t="s">
        <v>338</v>
      </c>
      <c r="X3" s="360" t="s">
        <v>338</v>
      </c>
      <c r="Y3" s="363" t="s">
        <v>432</v>
      </c>
      <c r="Z3" s="363" t="s">
        <v>433</v>
      </c>
      <c r="AA3" s="360" t="s">
        <v>434</v>
      </c>
      <c r="AB3" s="364" t="s">
        <v>366</v>
      </c>
      <c r="AC3" s="358"/>
      <c r="AD3" s="363" t="s">
        <v>435</v>
      </c>
      <c r="AE3" s="362" t="s">
        <v>437</v>
      </c>
      <c r="AF3" s="360" t="s">
        <v>338</v>
      </c>
      <c r="AG3" s="360" t="s">
        <v>338</v>
      </c>
    </row>
    <row r="4" customFormat="false" ht="21.95" hidden="false" customHeight="true" outlineLevel="0" collapsed="false">
      <c r="A4" s="359" t="s">
        <v>438</v>
      </c>
      <c r="B4" s="360" t="s">
        <v>439</v>
      </c>
      <c r="C4" s="360" t="s">
        <v>439</v>
      </c>
      <c r="D4" s="360" t="s">
        <v>439</v>
      </c>
      <c r="E4" s="360" t="s">
        <v>439</v>
      </c>
      <c r="F4" s="360" t="s">
        <v>439</v>
      </c>
      <c r="G4" s="362" t="s">
        <v>439</v>
      </c>
      <c r="H4" s="360" t="s">
        <v>439</v>
      </c>
      <c r="I4" s="360" t="s">
        <v>439</v>
      </c>
      <c r="J4" s="363" t="s">
        <v>440</v>
      </c>
      <c r="K4" s="363" t="s">
        <v>440</v>
      </c>
      <c r="L4" s="360" t="s">
        <v>440</v>
      </c>
      <c r="M4" s="364" t="s">
        <v>440</v>
      </c>
      <c r="N4" s="358" t="s">
        <v>440</v>
      </c>
      <c r="O4" s="363" t="s">
        <v>440</v>
      </c>
      <c r="P4" s="360" t="s">
        <v>440</v>
      </c>
      <c r="Q4" s="365" t="s">
        <v>440</v>
      </c>
      <c r="R4" s="360" t="s">
        <v>439</v>
      </c>
      <c r="S4" s="360" t="s">
        <v>439</v>
      </c>
      <c r="T4" s="360" t="s">
        <v>439</v>
      </c>
      <c r="U4" s="360" t="s">
        <v>439</v>
      </c>
      <c r="V4" s="362" t="s">
        <v>439</v>
      </c>
      <c r="W4" s="360" t="s">
        <v>439</v>
      </c>
      <c r="X4" s="360" t="s">
        <v>439</v>
      </c>
      <c r="Y4" s="363" t="s">
        <v>440</v>
      </c>
      <c r="Z4" s="363" t="s">
        <v>440</v>
      </c>
      <c r="AA4" s="360" t="s">
        <v>440</v>
      </c>
      <c r="AB4" s="364" t="s">
        <v>440</v>
      </c>
      <c r="AC4" s="358" t="s">
        <v>440</v>
      </c>
      <c r="AD4" s="363" t="s">
        <v>440</v>
      </c>
      <c r="AE4" s="365" t="s">
        <v>440</v>
      </c>
      <c r="AF4" s="360" t="s">
        <v>440</v>
      </c>
      <c r="AG4" s="360" t="s">
        <v>440</v>
      </c>
    </row>
    <row r="5" customFormat="false" ht="38.25" hidden="false" customHeight="true" outlineLevel="0" collapsed="false">
      <c r="A5" s="366" t="s">
        <v>441</v>
      </c>
      <c r="B5" s="367" t="s">
        <v>442</v>
      </c>
      <c r="C5" s="367" t="s">
        <v>443</v>
      </c>
      <c r="D5" s="367" t="s">
        <v>444</v>
      </c>
      <c r="E5" s="367" t="s">
        <v>445</v>
      </c>
      <c r="F5" s="367" t="s">
        <v>446</v>
      </c>
      <c r="G5" s="368" t="s">
        <v>446</v>
      </c>
      <c r="H5" s="367" t="s">
        <v>447</v>
      </c>
      <c r="I5" s="367" t="s">
        <v>448</v>
      </c>
      <c r="J5" s="363" t="s">
        <v>449</v>
      </c>
      <c r="K5" s="363" t="s">
        <v>450</v>
      </c>
      <c r="L5" s="360" t="s">
        <v>451</v>
      </c>
      <c r="M5" s="364" t="s">
        <v>452</v>
      </c>
      <c r="N5" s="358" t="s">
        <v>453</v>
      </c>
      <c r="O5" s="363" t="s">
        <v>454</v>
      </c>
      <c r="P5" s="363" t="s">
        <v>455</v>
      </c>
      <c r="Q5" s="365" t="s">
        <v>456</v>
      </c>
      <c r="R5" s="367" t="s">
        <v>443</v>
      </c>
      <c r="S5" s="367" t="s">
        <v>444</v>
      </c>
      <c r="T5" s="367" t="s">
        <v>445</v>
      </c>
      <c r="U5" s="367" t="s">
        <v>446</v>
      </c>
      <c r="V5" s="368" t="s">
        <v>446</v>
      </c>
      <c r="W5" s="367" t="s">
        <v>447</v>
      </c>
      <c r="X5" s="367" t="s">
        <v>448</v>
      </c>
      <c r="Y5" s="363" t="s">
        <v>449</v>
      </c>
      <c r="Z5" s="363" t="s">
        <v>450</v>
      </c>
      <c r="AA5" s="360" t="s">
        <v>451</v>
      </c>
      <c r="AB5" s="364" t="s">
        <v>452</v>
      </c>
      <c r="AC5" s="358" t="s">
        <v>453</v>
      </c>
      <c r="AD5" s="363" t="s">
        <v>454</v>
      </c>
      <c r="AE5" s="365" t="s">
        <v>456</v>
      </c>
      <c r="AF5" s="360" t="s">
        <v>457</v>
      </c>
      <c r="AG5" s="360" t="s">
        <v>458</v>
      </c>
    </row>
    <row r="6" customFormat="false" ht="21.95" hidden="false" customHeight="true" outlineLevel="0" collapsed="false">
      <c r="A6" s="366" t="s">
        <v>459</v>
      </c>
      <c r="B6" s="360" t="s">
        <v>460</v>
      </c>
      <c r="C6" s="360" t="s">
        <v>461</v>
      </c>
      <c r="D6" s="361" t="s">
        <v>462</v>
      </c>
      <c r="E6" s="360" t="s">
        <v>461</v>
      </c>
      <c r="F6" s="360" t="s">
        <v>461</v>
      </c>
      <c r="G6" s="365" t="s">
        <v>461</v>
      </c>
      <c r="H6" s="360" t="s">
        <v>461</v>
      </c>
      <c r="I6" s="360" t="s">
        <v>461</v>
      </c>
      <c r="J6" s="363" t="s">
        <v>461</v>
      </c>
      <c r="K6" s="363" t="s">
        <v>462</v>
      </c>
      <c r="L6" s="360" t="s">
        <v>461</v>
      </c>
      <c r="M6" s="364" t="s">
        <v>379</v>
      </c>
      <c r="N6" s="358" t="s">
        <v>463</v>
      </c>
      <c r="O6" s="363" t="s">
        <v>461</v>
      </c>
      <c r="P6" s="360" t="s">
        <v>464</v>
      </c>
      <c r="Q6" s="362" t="s">
        <v>352</v>
      </c>
      <c r="R6" s="360" t="s">
        <v>461</v>
      </c>
      <c r="S6" s="361" t="s">
        <v>462</v>
      </c>
      <c r="T6" s="360" t="s">
        <v>461</v>
      </c>
      <c r="U6" s="360" t="s">
        <v>461</v>
      </c>
      <c r="V6" s="365" t="s">
        <v>461</v>
      </c>
      <c r="W6" s="360" t="s">
        <v>461</v>
      </c>
      <c r="X6" s="360" t="s">
        <v>461</v>
      </c>
      <c r="Y6" s="363" t="s">
        <v>461</v>
      </c>
      <c r="Z6" s="363" t="s">
        <v>462</v>
      </c>
      <c r="AA6" s="360" t="s">
        <v>461</v>
      </c>
      <c r="AB6" s="364" t="s">
        <v>379</v>
      </c>
      <c r="AC6" s="358" t="s">
        <v>463</v>
      </c>
      <c r="AD6" s="363" t="s">
        <v>461</v>
      </c>
      <c r="AE6" s="362" t="s">
        <v>352</v>
      </c>
      <c r="AF6" s="360" t="s">
        <v>461</v>
      </c>
      <c r="AG6" s="360" t="s">
        <v>465</v>
      </c>
    </row>
    <row r="7" customFormat="false" ht="21.95" hidden="false" customHeight="true" outlineLevel="0" collapsed="false">
      <c r="A7" s="366" t="s">
        <v>332</v>
      </c>
      <c r="B7" s="360" t="s">
        <v>376</v>
      </c>
      <c r="C7" s="360" t="s">
        <v>466</v>
      </c>
      <c r="D7" s="361" t="s">
        <v>467</v>
      </c>
      <c r="E7" s="360" t="s">
        <v>466</v>
      </c>
      <c r="F7" s="360" t="s">
        <v>466</v>
      </c>
      <c r="G7" s="365" t="s">
        <v>466</v>
      </c>
      <c r="H7" s="360" t="s">
        <v>466</v>
      </c>
      <c r="I7" s="360" t="s">
        <v>466</v>
      </c>
      <c r="J7" s="363" t="s">
        <v>352</v>
      </c>
      <c r="K7" s="363" t="s">
        <v>467</v>
      </c>
      <c r="L7" s="360" t="s">
        <v>352</v>
      </c>
      <c r="M7" s="364" t="s">
        <v>379</v>
      </c>
      <c r="N7" s="358" t="s">
        <v>344</v>
      </c>
      <c r="O7" s="363" t="s">
        <v>352</v>
      </c>
      <c r="P7" s="360" t="s">
        <v>468</v>
      </c>
      <c r="Q7" s="365" t="s">
        <v>469</v>
      </c>
      <c r="R7" s="360" t="s">
        <v>466</v>
      </c>
      <c r="S7" s="361" t="s">
        <v>467</v>
      </c>
      <c r="T7" s="360" t="s">
        <v>466</v>
      </c>
      <c r="U7" s="360" t="s">
        <v>466</v>
      </c>
      <c r="V7" s="365" t="s">
        <v>466</v>
      </c>
      <c r="W7" s="360" t="s">
        <v>466</v>
      </c>
      <c r="X7" s="360" t="s">
        <v>466</v>
      </c>
      <c r="Y7" s="363" t="s">
        <v>352</v>
      </c>
      <c r="Z7" s="363" t="s">
        <v>467</v>
      </c>
      <c r="AA7" s="360" t="s">
        <v>352</v>
      </c>
      <c r="AB7" s="364" t="s">
        <v>379</v>
      </c>
      <c r="AC7" s="358" t="s">
        <v>344</v>
      </c>
      <c r="AD7" s="363" t="s">
        <v>352</v>
      </c>
      <c r="AE7" s="365" t="s">
        <v>469</v>
      </c>
      <c r="AF7" s="360" t="s">
        <v>352</v>
      </c>
      <c r="AG7" s="360"/>
    </row>
    <row r="8" customFormat="false" ht="21.95" hidden="false" customHeight="true" outlineLevel="0" collapsed="false">
      <c r="A8" s="366" t="s">
        <v>470</v>
      </c>
      <c r="B8" s="360" t="n">
        <v>9318125</v>
      </c>
      <c r="C8" s="360" t="n">
        <v>9348704</v>
      </c>
      <c r="D8" s="360" t="n">
        <v>9330991</v>
      </c>
      <c r="E8" s="360" t="n">
        <v>9317975</v>
      </c>
      <c r="F8" s="360" t="n">
        <v>9331000</v>
      </c>
      <c r="G8" s="365" t="n">
        <v>9331000</v>
      </c>
      <c r="H8" s="360" t="n">
        <v>9317963</v>
      </c>
      <c r="I8" s="360" t="n">
        <v>9331012</v>
      </c>
      <c r="J8" s="363" t="n">
        <v>9351141</v>
      </c>
      <c r="K8" s="363" t="n">
        <v>9351139</v>
      </c>
      <c r="L8" s="360" t="n">
        <v>9351127</v>
      </c>
      <c r="M8" s="364" t="n">
        <v>9335202</v>
      </c>
      <c r="N8" s="358" t="n">
        <v>9169500</v>
      </c>
      <c r="O8" s="363" t="n">
        <v>9330989</v>
      </c>
      <c r="P8" s="360" t="n">
        <v>9335197</v>
      </c>
      <c r="Q8" s="365" t="n">
        <v>9125607</v>
      </c>
      <c r="R8" s="360" t="n">
        <v>9348704</v>
      </c>
      <c r="S8" s="360" t="n">
        <v>9330991</v>
      </c>
      <c r="T8" s="360" t="n">
        <v>9317975</v>
      </c>
      <c r="U8" s="360" t="n">
        <v>9331000</v>
      </c>
      <c r="V8" s="365" t="n">
        <v>9331000</v>
      </c>
      <c r="W8" s="360" t="n">
        <v>9317963</v>
      </c>
      <c r="X8" s="360" t="n">
        <v>9331012</v>
      </c>
      <c r="Y8" s="363" t="n">
        <v>9351141</v>
      </c>
      <c r="Z8" s="363" t="n">
        <v>9351139</v>
      </c>
      <c r="AA8" s="360" t="n">
        <v>9351127</v>
      </c>
      <c r="AB8" s="364" t="n">
        <v>9335202</v>
      </c>
      <c r="AC8" s="358" t="n">
        <v>9169500</v>
      </c>
      <c r="AD8" s="363" t="n">
        <v>9330989</v>
      </c>
      <c r="AE8" s="365" t="n">
        <v>9125607</v>
      </c>
      <c r="AF8" s="360" t="n">
        <v>9350381</v>
      </c>
      <c r="AG8" s="360" t="n">
        <v>9314947</v>
      </c>
    </row>
    <row r="9" customFormat="false" ht="21.95" hidden="false" customHeight="true" outlineLevel="0" collapsed="false">
      <c r="A9" s="366" t="s">
        <v>471</v>
      </c>
      <c r="B9" s="360" t="s">
        <v>349</v>
      </c>
      <c r="C9" s="360" t="s">
        <v>349</v>
      </c>
      <c r="D9" s="360" t="s">
        <v>349</v>
      </c>
      <c r="E9" s="360" t="s">
        <v>349</v>
      </c>
      <c r="F9" s="360" t="s">
        <v>349</v>
      </c>
      <c r="G9" s="365" t="s">
        <v>349</v>
      </c>
      <c r="H9" s="360" t="s">
        <v>349</v>
      </c>
      <c r="I9" s="360" t="s">
        <v>349</v>
      </c>
      <c r="J9" s="363" t="s">
        <v>349</v>
      </c>
      <c r="K9" s="363" t="s">
        <v>349</v>
      </c>
      <c r="L9" s="360" t="s">
        <v>349</v>
      </c>
      <c r="M9" s="364" t="s">
        <v>349</v>
      </c>
      <c r="N9" s="358" t="s">
        <v>342</v>
      </c>
      <c r="O9" s="363" t="s">
        <v>349</v>
      </c>
      <c r="P9" s="360" t="s">
        <v>349</v>
      </c>
      <c r="Q9" s="365" t="s">
        <v>342</v>
      </c>
      <c r="R9" s="360" t="s">
        <v>349</v>
      </c>
      <c r="S9" s="360" t="s">
        <v>349</v>
      </c>
      <c r="T9" s="360" t="s">
        <v>349</v>
      </c>
      <c r="U9" s="360" t="s">
        <v>349</v>
      </c>
      <c r="V9" s="365" t="s">
        <v>349</v>
      </c>
      <c r="W9" s="360" t="s">
        <v>349</v>
      </c>
      <c r="X9" s="360" t="s">
        <v>349</v>
      </c>
      <c r="Y9" s="363" t="s">
        <v>349</v>
      </c>
      <c r="Z9" s="363" t="s">
        <v>349</v>
      </c>
      <c r="AA9" s="360" t="s">
        <v>349</v>
      </c>
      <c r="AB9" s="364" t="s">
        <v>349</v>
      </c>
      <c r="AC9" s="358" t="s">
        <v>342</v>
      </c>
      <c r="AD9" s="363" t="s">
        <v>349</v>
      </c>
      <c r="AE9" s="365" t="s">
        <v>342</v>
      </c>
      <c r="AF9" s="360" t="s">
        <v>349</v>
      </c>
      <c r="AG9" s="369" t="s">
        <v>472</v>
      </c>
    </row>
    <row r="10" customFormat="false" ht="21.95" hidden="false" customHeight="true" outlineLevel="0" collapsed="false">
      <c r="A10" s="366" t="s">
        <v>473</v>
      </c>
      <c r="B10" s="360" t="s">
        <v>474</v>
      </c>
      <c r="C10" s="360" t="s">
        <v>475</v>
      </c>
      <c r="D10" s="360" t="s">
        <v>476</v>
      </c>
      <c r="E10" s="360" t="s">
        <v>477</v>
      </c>
      <c r="F10" s="360" t="s">
        <v>478</v>
      </c>
      <c r="G10" s="365" t="s">
        <v>478</v>
      </c>
      <c r="H10" s="360" t="s">
        <v>479</v>
      </c>
      <c r="I10" s="360" t="s">
        <v>480</v>
      </c>
      <c r="J10" s="363" t="s">
        <v>481</v>
      </c>
      <c r="K10" s="363" t="s">
        <v>482</v>
      </c>
      <c r="L10" s="360" t="s">
        <v>483</v>
      </c>
      <c r="M10" s="364" t="s">
        <v>484</v>
      </c>
      <c r="N10" s="358" t="s">
        <v>485</v>
      </c>
      <c r="O10" s="363" t="s">
        <v>486</v>
      </c>
      <c r="P10" s="360" t="s">
        <v>487</v>
      </c>
      <c r="Q10" s="365" t="s">
        <v>488</v>
      </c>
      <c r="R10" s="360" t="s">
        <v>475</v>
      </c>
      <c r="S10" s="360" t="s">
        <v>476</v>
      </c>
      <c r="T10" s="360" t="s">
        <v>477</v>
      </c>
      <c r="U10" s="360" t="s">
        <v>478</v>
      </c>
      <c r="V10" s="365" t="s">
        <v>478</v>
      </c>
      <c r="W10" s="360" t="s">
        <v>479</v>
      </c>
      <c r="X10" s="360" t="s">
        <v>480</v>
      </c>
      <c r="Y10" s="363" t="s">
        <v>481</v>
      </c>
      <c r="Z10" s="363" t="s">
        <v>482</v>
      </c>
      <c r="AA10" s="360" t="s">
        <v>483</v>
      </c>
      <c r="AB10" s="364" t="s">
        <v>484</v>
      </c>
      <c r="AC10" s="358" t="s">
        <v>485</v>
      </c>
      <c r="AD10" s="363" t="s">
        <v>486</v>
      </c>
      <c r="AE10" s="365" t="s">
        <v>488</v>
      </c>
      <c r="AF10" s="360" t="s">
        <v>489</v>
      </c>
      <c r="AG10" s="360" t="s">
        <v>490</v>
      </c>
    </row>
    <row r="11" s="196" customFormat="true" ht="21.95" hidden="false" customHeight="true" outlineLevel="0" collapsed="false">
      <c r="A11" s="359" t="s">
        <v>491</v>
      </c>
      <c r="B11" s="360" t="s">
        <v>492</v>
      </c>
      <c r="C11" s="360" t="s">
        <v>493</v>
      </c>
      <c r="D11" s="360" t="s">
        <v>492</v>
      </c>
      <c r="E11" s="360" t="s">
        <v>492</v>
      </c>
      <c r="F11" s="360" t="s">
        <v>494</v>
      </c>
      <c r="G11" s="362" t="s">
        <v>494</v>
      </c>
      <c r="H11" s="360" t="s">
        <v>495</v>
      </c>
      <c r="I11" s="360" t="s">
        <v>492</v>
      </c>
      <c r="J11" s="363" t="s">
        <v>496</v>
      </c>
      <c r="K11" s="360" t="s">
        <v>496</v>
      </c>
      <c r="L11" s="360" t="s">
        <v>496</v>
      </c>
      <c r="M11" s="364" t="s">
        <v>494</v>
      </c>
      <c r="N11" s="358" t="s">
        <v>497</v>
      </c>
      <c r="O11" s="360" t="n">
        <v>2007</v>
      </c>
      <c r="P11" s="360" t="s">
        <v>498</v>
      </c>
      <c r="Q11" s="362" t="s">
        <v>499</v>
      </c>
      <c r="R11" s="360" t="s">
        <v>493</v>
      </c>
      <c r="S11" s="360" t="s">
        <v>492</v>
      </c>
      <c r="T11" s="360" t="s">
        <v>492</v>
      </c>
      <c r="U11" s="360" t="s">
        <v>494</v>
      </c>
      <c r="V11" s="362" t="s">
        <v>494</v>
      </c>
      <c r="W11" s="360" t="s">
        <v>495</v>
      </c>
      <c r="X11" s="360" t="s">
        <v>492</v>
      </c>
      <c r="Y11" s="363" t="s">
        <v>496</v>
      </c>
      <c r="Z11" s="360" t="s">
        <v>496</v>
      </c>
      <c r="AA11" s="360" t="s">
        <v>496</v>
      </c>
      <c r="AB11" s="364" t="s">
        <v>494</v>
      </c>
      <c r="AC11" s="358" t="s">
        <v>497</v>
      </c>
      <c r="AD11" s="360" t="n">
        <v>2007</v>
      </c>
      <c r="AE11" s="362" t="s">
        <v>499</v>
      </c>
      <c r="AF11" s="360" t="n">
        <v>2008</v>
      </c>
      <c r="AG11" s="369" t="s">
        <v>500</v>
      </c>
    </row>
    <row r="12" customFormat="false" ht="21.95" hidden="false" customHeight="true" outlineLevel="0" collapsed="false">
      <c r="A12" s="366" t="s">
        <v>501</v>
      </c>
      <c r="B12" s="360" t="s">
        <v>502</v>
      </c>
      <c r="C12" s="360" t="s">
        <v>502</v>
      </c>
      <c r="D12" s="360" t="s">
        <v>503</v>
      </c>
      <c r="E12" s="360" t="s">
        <v>502</v>
      </c>
      <c r="F12" s="360" t="s">
        <v>502</v>
      </c>
      <c r="G12" s="365" t="s">
        <v>502</v>
      </c>
      <c r="H12" s="360" t="s">
        <v>502</v>
      </c>
      <c r="I12" s="360" t="s">
        <v>502</v>
      </c>
      <c r="J12" s="363" t="n">
        <v>65955</v>
      </c>
      <c r="K12" s="363" t="n">
        <v>65313</v>
      </c>
      <c r="L12" s="360" t="n">
        <v>65913</v>
      </c>
      <c r="M12" s="364" t="n">
        <v>67300</v>
      </c>
      <c r="N12" s="358" t="n">
        <v>45834</v>
      </c>
      <c r="O12" s="363" t="n">
        <v>65955</v>
      </c>
      <c r="P12" s="360" t="n">
        <v>67750</v>
      </c>
      <c r="Q12" s="365" t="n">
        <v>49229</v>
      </c>
      <c r="R12" s="360" t="s">
        <v>502</v>
      </c>
      <c r="S12" s="360" t="s">
        <v>503</v>
      </c>
      <c r="T12" s="360" t="s">
        <v>502</v>
      </c>
      <c r="U12" s="360" t="s">
        <v>502</v>
      </c>
      <c r="V12" s="365" t="s">
        <v>502</v>
      </c>
      <c r="W12" s="360" t="s">
        <v>502</v>
      </c>
      <c r="X12" s="360" t="s">
        <v>502</v>
      </c>
      <c r="Y12" s="363" t="n">
        <v>65955</v>
      </c>
      <c r="Z12" s="363" t="n">
        <v>65313</v>
      </c>
      <c r="AA12" s="360" t="n">
        <v>65913</v>
      </c>
      <c r="AB12" s="364" t="n">
        <v>67300</v>
      </c>
      <c r="AC12" s="358" t="n">
        <v>45834</v>
      </c>
      <c r="AD12" s="363" t="n">
        <v>65955</v>
      </c>
      <c r="AE12" s="365" t="n">
        <v>49229</v>
      </c>
      <c r="AF12" s="360" t="n">
        <v>62052</v>
      </c>
      <c r="AG12" s="360" t="n">
        <v>39296</v>
      </c>
    </row>
    <row r="13" customFormat="false" ht="46.5" hidden="false" customHeight="true" outlineLevel="0" collapsed="false">
      <c r="A13" s="359" t="s">
        <v>504</v>
      </c>
      <c r="B13" s="360" t="n">
        <v>54309</v>
      </c>
      <c r="C13" s="360" t="n">
        <v>54309</v>
      </c>
      <c r="D13" s="360" t="n">
        <v>54309</v>
      </c>
      <c r="E13" s="360" t="n">
        <v>54309</v>
      </c>
      <c r="F13" s="360" t="n">
        <v>54309</v>
      </c>
      <c r="G13" s="362" t="n">
        <v>54309</v>
      </c>
      <c r="H13" s="360" t="n">
        <v>54309</v>
      </c>
      <c r="I13" s="360" t="n">
        <v>54309</v>
      </c>
      <c r="J13" s="363" t="n">
        <v>54309</v>
      </c>
      <c r="K13" s="363" t="n">
        <v>54309</v>
      </c>
      <c r="L13" s="360" t="n">
        <v>54309</v>
      </c>
      <c r="M13" s="364" t="n">
        <v>55100</v>
      </c>
      <c r="N13" s="358" t="n">
        <v>36303</v>
      </c>
      <c r="O13" s="363" t="n">
        <v>54309</v>
      </c>
      <c r="P13" s="360" t="n">
        <v>54778</v>
      </c>
      <c r="Q13" s="362" t="n">
        <v>40565</v>
      </c>
      <c r="R13" s="360" t="n">
        <v>54309</v>
      </c>
      <c r="S13" s="360" t="n">
        <v>54309</v>
      </c>
      <c r="T13" s="360" t="n">
        <v>54309</v>
      </c>
      <c r="U13" s="360" t="n">
        <v>54309</v>
      </c>
      <c r="V13" s="362" t="n">
        <v>54309</v>
      </c>
      <c r="W13" s="360" t="n">
        <v>54309</v>
      </c>
      <c r="X13" s="360" t="n">
        <v>54309</v>
      </c>
      <c r="Y13" s="363" t="n">
        <v>54309</v>
      </c>
      <c r="Z13" s="363" t="n">
        <v>54309</v>
      </c>
      <c r="AA13" s="360" t="n">
        <v>54309</v>
      </c>
      <c r="AB13" s="364" t="n">
        <v>55100</v>
      </c>
      <c r="AC13" s="358" t="n">
        <v>36303</v>
      </c>
      <c r="AD13" s="363" t="n">
        <v>54309</v>
      </c>
      <c r="AE13" s="362" t="n">
        <v>40565</v>
      </c>
      <c r="AF13" s="360" t="n">
        <v>49810</v>
      </c>
      <c r="AG13" s="360" t="n">
        <v>29739</v>
      </c>
    </row>
    <row r="14" customFormat="false" ht="21.95" hidden="false" customHeight="true" outlineLevel="0" collapsed="false">
      <c r="A14" s="359" t="s">
        <v>505</v>
      </c>
      <c r="B14" s="360" t="n">
        <v>34832</v>
      </c>
      <c r="C14" s="360" t="n">
        <v>34832</v>
      </c>
      <c r="D14" s="360" t="n">
        <v>34832</v>
      </c>
      <c r="E14" s="360" t="n">
        <v>34832</v>
      </c>
      <c r="F14" s="360" t="n">
        <v>34832</v>
      </c>
      <c r="G14" s="362" t="n">
        <v>34832</v>
      </c>
      <c r="H14" s="360" t="n">
        <v>34011</v>
      </c>
      <c r="I14" s="360" t="n">
        <v>34832</v>
      </c>
      <c r="J14" s="363" t="n">
        <v>34011</v>
      </c>
      <c r="K14" s="363" t="n">
        <v>34011</v>
      </c>
      <c r="L14" s="360" t="n">
        <v>34011</v>
      </c>
      <c r="M14" s="364" t="n">
        <v>20100</v>
      </c>
      <c r="N14" s="358" t="n">
        <v>15610</v>
      </c>
      <c r="O14" s="363" t="n">
        <v>34832</v>
      </c>
      <c r="P14" s="360" t="n">
        <v>31736</v>
      </c>
      <c r="Q14" s="362" t="n">
        <v>22910</v>
      </c>
      <c r="R14" s="360" t="n">
        <v>34832</v>
      </c>
      <c r="S14" s="360" t="n">
        <v>34832</v>
      </c>
      <c r="T14" s="360" t="n">
        <v>34832</v>
      </c>
      <c r="U14" s="360" t="n">
        <v>34832</v>
      </c>
      <c r="V14" s="362" t="n">
        <v>34832</v>
      </c>
      <c r="W14" s="360" t="n">
        <v>34011</v>
      </c>
      <c r="X14" s="360" t="n">
        <v>34832</v>
      </c>
      <c r="Y14" s="363" t="n">
        <v>34011</v>
      </c>
      <c r="Z14" s="363" t="n">
        <v>34011</v>
      </c>
      <c r="AA14" s="360" t="n">
        <v>34011</v>
      </c>
      <c r="AB14" s="364" t="n">
        <v>20100</v>
      </c>
      <c r="AC14" s="358" t="n">
        <v>15610</v>
      </c>
      <c r="AD14" s="363" t="n">
        <v>34832</v>
      </c>
      <c r="AE14" s="362" t="n">
        <v>22910</v>
      </c>
      <c r="AF14" s="360" t="n">
        <v>29772</v>
      </c>
      <c r="AG14" s="360" t="n">
        <v>24656</v>
      </c>
    </row>
    <row r="15" customFormat="false" ht="21.95" hidden="false" customHeight="true" outlineLevel="0" collapsed="false">
      <c r="A15" s="366" t="s">
        <v>506</v>
      </c>
      <c r="B15" s="360" t="n">
        <v>294.11</v>
      </c>
      <c r="C15" s="360" t="n">
        <v>294.11</v>
      </c>
      <c r="D15" s="360" t="n">
        <v>294.11</v>
      </c>
      <c r="E15" s="360" t="n">
        <v>294.11</v>
      </c>
      <c r="F15" s="360" t="n">
        <v>294.11</v>
      </c>
      <c r="G15" s="365" t="n">
        <v>294.11</v>
      </c>
      <c r="H15" s="360" t="n">
        <v>294.11</v>
      </c>
      <c r="I15" s="360" t="n">
        <v>294.11</v>
      </c>
      <c r="J15" s="363" t="n">
        <v>294.11</v>
      </c>
      <c r="K15" s="363" t="n">
        <v>284.17</v>
      </c>
      <c r="L15" s="360" t="n">
        <v>294.11</v>
      </c>
      <c r="M15" s="364" t="n">
        <v>294.11</v>
      </c>
      <c r="N15" s="358" t="n">
        <v>231.54</v>
      </c>
      <c r="O15" s="363" t="n">
        <v>294.11</v>
      </c>
      <c r="P15" s="360" t="n">
        <v>294.1</v>
      </c>
      <c r="Q15" s="365" t="n">
        <v>259</v>
      </c>
      <c r="R15" s="360" t="n">
        <v>294.11</v>
      </c>
      <c r="S15" s="360" t="n">
        <v>294.11</v>
      </c>
      <c r="T15" s="360" t="n">
        <v>294.11</v>
      </c>
      <c r="U15" s="360" t="n">
        <v>294.11</v>
      </c>
      <c r="V15" s="365" t="n">
        <v>294.11</v>
      </c>
      <c r="W15" s="360" t="n">
        <v>294.11</v>
      </c>
      <c r="X15" s="360" t="n">
        <v>294.11</v>
      </c>
      <c r="Y15" s="363" t="n">
        <v>294.11</v>
      </c>
      <c r="Z15" s="363" t="n">
        <v>284.17</v>
      </c>
      <c r="AA15" s="360" t="n">
        <v>294.11</v>
      </c>
      <c r="AB15" s="364" t="n">
        <v>294.11</v>
      </c>
      <c r="AC15" s="358" t="n">
        <v>231.54</v>
      </c>
      <c r="AD15" s="363" t="n">
        <v>294.11</v>
      </c>
      <c r="AE15" s="365" t="n">
        <v>259</v>
      </c>
      <c r="AF15" s="360" t="n">
        <v>282.05</v>
      </c>
      <c r="AG15" s="360" t="n">
        <v>221.1</v>
      </c>
    </row>
    <row r="16" customFormat="false" ht="21.95" hidden="false" customHeight="true" outlineLevel="0" collapsed="false">
      <c r="A16" s="366" t="s">
        <v>507</v>
      </c>
      <c r="B16" s="360" t="n">
        <v>32.2</v>
      </c>
      <c r="C16" s="360" t="n">
        <v>32.2</v>
      </c>
      <c r="D16" s="360" t="n">
        <v>32.2</v>
      </c>
      <c r="E16" s="360" t="n">
        <v>32.2</v>
      </c>
      <c r="F16" s="360" t="n">
        <v>32.2</v>
      </c>
      <c r="G16" s="365" t="n">
        <v>32.2</v>
      </c>
      <c r="H16" s="360" t="n">
        <v>32.2</v>
      </c>
      <c r="I16" s="360" t="n">
        <v>32.2</v>
      </c>
      <c r="J16" s="363" t="n">
        <v>32.2</v>
      </c>
      <c r="K16" s="363" t="n">
        <v>32.2</v>
      </c>
      <c r="L16" s="360" t="n">
        <v>32.2</v>
      </c>
      <c r="M16" s="364" t="n">
        <v>32.2</v>
      </c>
      <c r="N16" s="358" t="n">
        <v>32.5</v>
      </c>
      <c r="O16" s="363" t="n">
        <v>32.2</v>
      </c>
      <c r="P16" s="360" t="n">
        <v>32.26</v>
      </c>
      <c r="Q16" s="365" t="n">
        <v>32.2</v>
      </c>
      <c r="R16" s="360" t="n">
        <v>32.2</v>
      </c>
      <c r="S16" s="360" t="n">
        <v>32.2</v>
      </c>
      <c r="T16" s="360" t="n">
        <v>32.2</v>
      </c>
      <c r="U16" s="360" t="n">
        <v>32.2</v>
      </c>
      <c r="V16" s="365" t="n">
        <v>32.2</v>
      </c>
      <c r="W16" s="360" t="n">
        <v>32.2</v>
      </c>
      <c r="X16" s="360" t="n">
        <v>32.2</v>
      </c>
      <c r="Y16" s="363" t="n">
        <v>32.2</v>
      </c>
      <c r="Z16" s="363" t="n">
        <v>32.2</v>
      </c>
      <c r="AA16" s="360" t="n">
        <v>32.2</v>
      </c>
      <c r="AB16" s="364" t="n">
        <v>32.2</v>
      </c>
      <c r="AC16" s="358" t="n">
        <v>32.5</v>
      </c>
      <c r="AD16" s="363" t="n">
        <v>32.2</v>
      </c>
      <c r="AE16" s="365" t="n">
        <v>32.2</v>
      </c>
      <c r="AF16" s="360" t="n">
        <v>32.2</v>
      </c>
      <c r="AG16" s="360"/>
    </row>
    <row r="17" customFormat="false" ht="21.95" hidden="false" customHeight="true" outlineLevel="0" collapsed="false">
      <c r="A17" s="366" t="s">
        <v>508</v>
      </c>
      <c r="B17" s="360" t="n">
        <v>13.5</v>
      </c>
      <c r="C17" s="360" t="n">
        <v>13.5</v>
      </c>
      <c r="D17" s="360" t="n">
        <v>13.5</v>
      </c>
      <c r="E17" s="360" t="n">
        <v>13.5</v>
      </c>
      <c r="F17" s="360" t="n">
        <v>13.5</v>
      </c>
      <c r="G17" s="365" t="n">
        <v>13.5</v>
      </c>
      <c r="H17" s="360" t="n">
        <v>13.5</v>
      </c>
      <c r="I17" s="360" t="n">
        <v>13.5</v>
      </c>
      <c r="J17" s="363" t="n">
        <v>13.5</v>
      </c>
      <c r="K17" s="363" t="n">
        <v>13.5</v>
      </c>
      <c r="L17" s="360" t="n">
        <v>13.5</v>
      </c>
      <c r="M17" s="364" t="n">
        <v>13.5</v>
      </c>
      <c r="N17" s="358" t="n">
        <v>12.3</v>
      </c>
      <c r="O17" s="363" t="n">
        <v>13.5</v>
      </c>
      <c r="P17" s="360" t="n">
        <v>13.5</v>
      </c>
      <c r="Q17" s="365" t="n">
        <v>12.02</v>
      </c>
      <c r="R17" s="360" t="n">
        <v>13.5</v>
      </c>
      <c r="S17" s="360" t="n">
        <v>13.5</v>
      </c>
      <c r="T17" s="360" t="n">
        <v>13.5</v>
      </c>
      <c r="U17" s="360" t="n">
        <v>13.5</v>
      </c>
      <c r="V17" s="365" t="n">
        <v>13.5</v>
      </c>
      <c r="W17" s="360" t="n">
        <v>13.5</v>
      </c>
      <c r="X17" s="360" t="n">
        <v>13.5</v>
      </c>
      <c r="Y17" s="363" t="n">
        <v>13.5</v>
      </c>
      <c r="Z17" s="363" t="n">
        <v>13.5</v>
      </c>
      <c r="AA17" s="360" t="n">
        <v>13.5</v>
      </c>
      <c r="AB17" s="364" t="n">
        <v>13.5</v>
      </c>
      <c r="AC17" s="358" t="n">
        <v>12.3</v>
      </c>
      <c r="AD17" s="363" t="n">
        <v>13.5</v>
      </c>
      <c r="AE17" s="365" t="n">
        <v>12.02</v>
      </c>
      <c r="AF17" s="360" t="n">
        <v>13.52</v>
      </c>
      <c r="AG17" s="360"/>
    </row>
    <row r="18" customFormat="false" ht="21.95" hidden="false" customHeight="true" outlineLevel="0" collapsed="false">
      <c r="A18" s="366" t="s">
        <v>509</v>
      </c>
      <c r="B18" s="360" t="n">
        <v>25.1</v>
      </c>
      <c r="C18" s="360" t="n">
        <v>25.1</v>
      </c>
      <c r="D18" s="360" t="n">
        <v>25.1</v>
      </c>
      <c r="E18" s="360" t="n">
        <v>25.1</v>
      </c>
      <c r="F18" s="360" t="n">
        <v>25.1</v>
      </c>
      <c r="G18" s="365" t="n">
        <v>25.1</v>
      </c>
      <c r="H18" s="360" t="n">
        <v>25.1</v>
      </c>
      <c r="I18" s="360" t="n">
        <v>25.1</v>
      </c>
      <c r="J18" s="363" t="n">
        <v>25</v>
      </c>
      <c r="K18" s="363" t="n">
        <v>26.14</v>
      </c>
      <c r="L18" s="360" t="n">
        <v>24</v>
      </c>
      <c r="M18" s="364" t="n">
        <v>24.3</v>
      </c>
      <c r="N18" s="358" t="n">
        <v>22.5</v>
      </c>
      <c r="O18" s="363" t="n">
        <v>25.1</v>
      </c>
      <c r="P18" s="360" t="n">
        <v>24.3</v>
      </c>
      <c r="Q18" s="365" t="n">
        <v>23.5</v>
      </c>
      <c r="R18" s="360" t="n">
        <v>25.1</v>
      </c>
      <c r="S18" s="360" t="n">
        <v>25.1</v>
      </c>
      <c r="T18" s="360" t="n">
        <v>25.1</v>
      </c>
      <c r="U18" s="360" t="n">
        <v>25.1</v>
      </c>
      <c r="V18" s="365" t="n">
        <v>25.1</v>
      </c>
      <c r="W18" s="360" t="n">
        <v>25.1</v>
      </c>
      <c r="X18" s="360" t="n">
        <v>25.1</v>
      </c>
      <c r="Y18" s="363" t="n">
        <v>25</v>
      </c>
      <c r="Z18" s="363" t="n">
        <v>26.14</v>
      </c>
      <c r="AA18" s="360" t="n">
        <v>24</v>
      </c>
      <c r="AB18" s="364" t="n">
        <v>24.3</v>
      </c>
      <c r="AC18" s="358" t="n">
        <v>22.5</v>
      </c>
      <c r="AD18" s="363" t="n">
        <v>25.1</v>
      </c>
      <c r="AE18" s="365" t="n">
        <v>23.5</v>
      </c>
      <c r="AF18" s="360" t="n">
        <v>22</v>
      </c>
      <c r="AG18" s="360" t="n">
        <v>23</v>
      </c>
    </row>
    <row r="19" customFormat="false" ht="21.95" hidden="false" customHeight="true" outlineLevel="0" collapsed="false">
      <c r="A19" s="366" t="s">
        <v>510</v>
      </c>
      <c r="B19" s="360" t="n">
        <v>330</v>
      </c>
      <c r="C19" s="360" t="n">
        <v>330</v>
      </c>
      <c r="D19" s="360" t="n">
        <v>330</v>
      </c>
      <c r="E19" s="360" t="n">
        <v>330</v>
      </c>
      <c r="F19" s="360" t="n">
        <v>330</v>
      </c>
      <c r="G19" s="365" t="n">
        <v>330</v>
      </c>
      <c r="H19" s="360" t="n">
        <v>330</v>
      </c>
      <c r="I19" s="360" t="n">
        <v>330</v>
      </c>
      <c r="J19" s="363" t="n">
        <v>300</v>
      </c>
      <c r="K19" s="363" t="n">
        <v>300</v>
      </c>
      <c r="L19" s="360" t="n">
        <v>300</v>
      </c>
      <c r="M19" s="364" t="n">
        <v>386</v>
      </c>
      <c r="N19" s="358" t="n">
        <v>300</v>
      </c>
      <c r="O19" s="363" t="n">
        <v>330</v>
      </c>
      <c r="P19" s="360" t="n">
        <v>386</v>
      </c>
      <c r="Q19" s="365" t="n">
        <v>150</v>
      </c>
      <c r="R19" s="360" t="n">
        <v>330</v>
      </c>
      <c r="S19" s="360" t="n">
        <v>330</v>
      </c>
      <c r="T19" s="360" t="n">
        <v>330</v>
      </c>
      <c r="U19" s="360" t="n">
        <v>330</v>
      </c>
      <c r="V19" s="365" t="n">
        <v>330</v>
      </c>
      <c r="W19" s="360" t="n">
        <v>330</v>
      </c>
      <c r="X19" s="360" t="n">
        <v>330</v>
      </c>
      <c r="Y19" s="363" t="n">
        <v>300</v>
      </c>
      <c r="Z19" s="363" t="n">
        <v>300</v>
      </c>
      <c r="AA19" s="360" t="n">
        <v>300</v>
      </c>
      <c r="AB19" s="364" t="n">
        <v>386</v>
      </c>
      <c r="AC19" s="358" t="n">
        <v>300</v>
      </c>
      <c r="AD19" s="363" t="n">
        <v>330</v>
      </c>
      <c r="AE19" s="365" t="n">
        <v>150</v>
      </c>
      <c r="AF19" s="360" t="n">
        <v>400</v>
      </c>
      <c r="AG19" s="360" t="n">
        <v>554</v>
      </c>
    </row>
    <row r="20" customFormat="false" ht="21.95" hidden="false" customHeight="true" outlineLevel="0" collapsed="false">
      <c r="A20" s="366" t="s">
        <v>511</v>
      </c>
      <c r="B20" s="360" t="s">
        <v>512</v>
      </c>
      <c r="C20" s="360" t="s">
        <v>512</v>
      </c>
      <c r="D20" s="360" t="s">
        <v>512</v>
      </c>
      <c r="E20" s="360" t="s">
        <v>512</v>
      </c>
      <c r="F20" s="360" t="s">
        <v>512</v>
      </c>
      <c r="G20" s="365" t="s">
        <v>512</v>
      </c>
      <c r="H20" s="360" t="s">
        <v>512</v>
      </c>
      <c r="I20" s="360" t="s">
        <v>512</v>
      </c>
      <c r="J20" s="370" t="s">
        <v>513</v>
      </c>
      <c r="K20" s="363" t="s">
        <v>514</v>
      </c>
      <c r="L20" s="360" t="s">
        <v>514</v>
      </c>
      <c r="M20" s="364" t="s">
        <v>512</v>
      </c>
      <c r="N20" s="358" t="s">
        <v>514</v>
      </c>
      <c r="O20" s="363" t="s">
        <v>514</v>
      </c>
      <c r="P20" s="360" t="s">
        <v>514</v>
      </c>
      <c r="Q20" s="365" t="s">
        <v>514</v>
      </c>
      <c r="R20" s="360" t="s">
        <v>512</v>
      </c>
      <c r="S20" s="360" t="s">
        <v>512</v>
      </c>
      <c r="T20" s="360" t="s">
        <v>512</v>
      </c>
      <c r="U20" s="360" t="s">
        <v>512</v>
      </c>
      <c r="V20" s="365" t="s">
        <v>512</v>
      </c>
      <c r="W20" s="360" t="s">
        <v>512</v>
      </c>
      <c r="X20" s="360" t="s">
        <v>512</v>
      </c>
      <c r="Y20" s="370" t="s">
        <v>513</v>
      </c>
      <c r="Z20" s="363" t="s">
        <v>514</v>
      </c>
      <c r="AA20" s="360" t="s">
        <v>514</v>
      </c>
      <c r="AB20" s="364" t="s">
        <v>512</v>
      </c>
      <c r="AC20" s="358" t="s">
        <v>514</v>
      </c>
      <c r="AD20" s="363" t="s">
        <v>514</v>
      </c>
      <c r="AE20" s="365" t="s">
        <v>514</v>
      </c>
      <c r="AF20" s="360" t="s">
        <v>514</v>
      </c>
      <c r="AG20" s="360" t="s">
        <v>514</v>
      </c>
    </row>
    <row r="21" customFormat="false" ht="21.95" hidden="false" customHeight="true" outlineLevel="0" collapsed="false">
      <c r="A21" s="366" t="s">
        <v>515</v>
      </c>
      <c r="B21" s="360" t="n">
        <v>5095</v>
      </c>
      <c r="C21" s="360" t="n">
        <v>5095</v>
      </c>
      <c r="D21" s="360" t="n">
        <v>5095</v>
      </c>
      <c r="E21" s="360" t="n">
        <v>5078</v>
      </c>
      <c r="F21" s="360" t="n">
        <v>5095</v>
      </c>
      <c r="G21" s="365" t="n">
        <v>5095</v>
      </c>
      <c r="H21" s="360" t="n">
        <v>5095</v>
      </c>
      <c r="I21" s="360" t="n">
        <v>5095</v>
      </c>
      <c r="J21" s="370" t="n">
        <v>5095</v>
      </c>
      <c r="K21" s="363" t="n">
        <v>5095</v>
      </c>
      <c r="L21" s="360" t="n">
        <v>5095</v>
      </c>
      <c r="M21" s="364" t="n">
        <v>5089</v>
      </c>
      <c r="N21" s="358" t="n">
        <v>3359</v>
      </c>
      <c r="O21" s="363" t="n">
        <v>5095</v>
      </c>
      <c r="P21" s="360" t="n">
        <v>5089</v>
      </c>
      <c r="Q21" s="365" t="n">
        <v>3961</v>
      </c>
      <c r="R21" s="360" t="n">
        <v>5095</v>
      </c>
      <c r="S21" s="360" t="n">
        <v>5095</v>
      </c>
      <c r="T21" s="360" t="n">
        <v>5078</v>
      </c>
      <c r="U21" s="360" t="n">
        <v>5095</v>
      </c>
      <c r="V21" s="365" t="n">
        <v>5095</v>
      </c>
      <c r="W21" s="360" t="n">
        <v>5095</v>
      </c>
      <c r="X21" s="360" t="n">
        <v>5095</v>
      </c>
      <c r="Y21" s="370" t="n">
        <v>5095</v>
      </c>
      <c r="Z21" s="363" t="n">
        <v>5095</v>
      </c>
      <c r="AA21" s="360" t="n">
        <v>5095</v>
      </c>
      <c r="AB21" s="364" t="n">
        <v>5089</v>
      </c>
      <c r="AC21" s="358" t="n">
        <v>3359</v>
      </c>
      <c r="AD21" s="363" t="n">
        <v>5095</v>
      </c>
      <c r="AE21" s="365" t="n">
        <v>3961</v>
      </c>
      <c r="AF21" s="360" t="n">
        <v>3500</v>
      </c>
      <c r="AG21" s="360" t="n">
        <v>2824</v>
      </c>
    </row>
    <row r="22" customFormat="false" ht="21.95" hidden="false" customHeight="true" outlineLevel="0" collapsed="false">
      <c r="A22" s="366" t="s">
        <v>516</v>
      </c>
      <c r="B22" s="371"/>
      <c r="C22" s="371"/>
      <c r="D22" s="372" t="s">
        <v>517</v>
      </c>
      <c r="E22" s="371" t="s">
        <v>518</v>
      </c>
      <c r="F22" s="360" t="s">
        <v>519</v>
      </c>
      <c r="G22" s="365" t="s">
        <v>519</v>
      </c>
      <c r="H22" s="360" t="s">
        <v>520</v>
      </c>
      <c r="I22" s="371" t="s">
        <v>521</v>
      </c>
      <c r="J22" s="370" t="s">
        <v>522</v>
      </c>
      <c r="K22" s="372" t="s">
        <v>523</v>
      </c>
      <c r="L22" s="361" t="s">
        <v>524</v>
      </c>
      <c r="M22" s="373" t="n">
        <v>881677702182</v>
      </c>
      <c r="N22" s="358" t="s">
        <v>525</v>
      </c>
      <c r="O22" s="372" t="s">
        <v>526</v>
      </c>
      <c r="P22" s="361" t="s">
        <v>527</v>
      </c>
      <c r="Q22" s="374"/>
      <c r="R22" s="371"/>
      <c r="S22" s="372" t="s">
        <v>517</v>
      </c>
      <c r="T22" s="371" t="s">
        <v>518</v>
      </c>
      <c r="U22" s="360" t="s">
        <v>519</v>
      </c>
      <c r="V22" s="365" t="s">
        <v>519</v>
      </c>
      <c r="W22" s="360" t="s">
        <v>520</v>
      </c>
      <c r="X22" s="371" t="s">
        <v>521</v>
      </c>
      <c r="Y22" s="370" t="s">
        <v>522</v>
      </c>
      <c r="Z22" s="372" t="s">
        <v>523</v>
      </c>
      <c r="AA22" s="361" t="s">
        <v>524</v>
      </c>
      <c r="AB22" s="373" t="n">
        <v>881677702182</v>
      </c>
      <c r="AC22" s="358" t="s">
        <v>525</v>
      </c>
      <c r="AD22" s="372" t="s">
        <v>526</v>
      </c>
      <c r="AE22" s="374"/>
      <c r="AF22" s="361" t="s">
        <v>528</v>
      </c>
      <c r="AG22" s="371"/>
    </row>
    <row r="23" customFormat="false" ht="21.95" hidden="false" customHeight="true" outlineLevel="0" collapsed="false">
      <c r="A23" s="366" t="s">
        <v>529</v>
      </c>
      <c r="B23" s="371"/>
      <c r="C23" s="371"/>
      <c r="D23" s="372" t="s">
        <v>530</v>
      </c>
      <c r="E23" s="360"/>
      <c r="F23" s="360"/>
      <c r="G23" s="365"/>
      <c r="H23" s="360" t="s">
        <v>531</v>
      </c>
      <c r="I23" s="371" t="n">
        <v>423590716</v>
      </c>
      <c r="J23" s="375"/>
      <c r="K23" s="363" t="s">
        <v>532</v>
      </c>
      <c r="L23" s="360"/>
      <c r="M23" s="364"/>
      <c r="N23" s="358"/>
      <c r="O23" s="363"/>
      <c r="P23" s="360"/>
      <c r="Q23" s="365"/>
      <c r="R23" s="371"/>
      <c r="S23" s="372" t="s">
        <v>530</v>
      </c>
      <c r="T23" s="360"/>
      <c r="U23" s="360"/>
      <c r="V23" s="365"/>
      <c r="W23" s="360" t="s">
        <v>531</v>
      </c>
      <c r="X23" s="371" t="n">
        <v>423590716</v>
      </c>
      <c r="Y23" s="375"/>
      <c r="Z23" s="363" t="s">
        <v>532</v>
      </c>
      <c r="AA23" s="360"/>
      <c r="AB23" s="364"/>
      <c r="AC23" s="358"/>
      <c r="AD23" s="363"/>
      <c r="AE23" s="365"/>
      <c r="AF23" s="360"/>
      <c r="AG23" s="360"/>
    </row>
    <row r="24" customFormat="false" ht="53.45" hidden="false" customHeight="true" outlineLevel="0" collapsed="false">
      <c r="A24" s="366" t="s">
        <v>533</v>
      </c>
      <c r="B24" s="360"/>
      <c r="C24" s="360"/>
      <c r="D24" s="360"/>
      <c r="E24" s="360"/>
      <c r="F24" s="360"/>
      <c r="G24" s="365"/>
      <c r="H24" s="360"/>
      <c r="I24" s="360"/>
      <c r="J24" s="375"/>
      <c r="K24" s="363" t="s">
        <v>532</v>
      </c>
      <c r="L24" s="371" t="s">
        <v>532</v>
      </c>
      <c r="M24" s="364"/>
      <c r="N24" s="376" t="s">
        <v>532</v>
      </c>
      <c r="O24" s="363"/>
      <c r="P24" s="371"/>
      <c r="Q24" s="377" t="s">
        <v>532</v>
      </c>
      <c r="R24" s="360"/>
      <c r="S24" s="360"/>
      <c r="T24" s="360"/>
      <c r="U24" s="360"/>
      <c r="V24" s="365"/>
      <c r="W24" s="360"/>
      <c r="X24" s="360"/>
      <c r="Y24" s="375"/>
      <c r="Z24" s="363" t="s">
        <v>532</v>
      </c>
      <c r="AA24" s="371" t="s">
        <v>532</v>
      </c>
      <c r="AB24" s="364"/>
      <c r="AC24" s="376" t="s">
        <v>532</v>
      </c>
      <c r="AD24" s="363"/>
      <c r="AE24" s="377" t="s">
        <v>532</v>
      </c>
      <c r="AF24" s="371"/>
      <c r="AG24" s="360"/>
    </row>
    <row r="25" customFormat="false" ht="21.95" hidden="false" customHeight="true" outlineLevel="0" collapsed="false">
      <c r="A25" s="366" t="s">
        <v>534</v>
      </c>
      <c r="B25" s="360"/>
      <c r="C25" s="360"/>
      <c r="D25" s="372" t="n">
        <v>761141525</v>
      </c>
      <c r="E25" s="371" t="n">
        <v>761124847</v>
      </c>
      <c r="F25" s="360" t="s">
        <v>535</v>
      </c>
      <c r="G25" s="365" t="s">
        <v>535</v>
      </c>
      <c r="H25" s="360"/>
      <c r="I25" s="360"/>
      <c r="J25" s="370" t="n">
        <v>870764877225</v>
      </c>
      <c r="K25" s="370"/>
      <c r="L25" s="371" t="s">
        <v>532</v>
      </c>
      <c r="M25" s="373" t="n">
        <v>321072815</v>
      </c>
      <c r="N25" s="376" t="s">
        <v>532</v>
      </c>
      <c r="O25" s="370" t="n">
        <v>870761141415</v>
      </c>
      <c r="P25" s="371" t="n">
        <v>870335721415</v>
      </c>
      <c r="Q25" s="377" t="s">
        <v>532</v>
      </c>
      <c r="R25" s="360"/>
      <c r="S25" s="372" t="n">
        <v>761141525</v>
      </c>
      <c r="T25" s="371" t="n">
        <v>761124847</v>
      </c>
      <c r="U25" s="360" t="s">
        <v>535</v>
      </c>
      <c r="V25" s="365" t="s">
        <v>535</v>
      </c>
      <c r="W25" s="360"/>
      <c r="X25" s="360"/>
      <c r="Y25" s="370" t="n">
        <v>870764877225</v>
      </c>
      <c r="Z25" s="370"/>
      <c r="AA25" s="371" t="s">
        <v>532</v>
      </c>
      <c r="AB25" s="373" t="n">
        <v>321072815</v>
      </c>
      <c r="AC25" s="376" t="s">
        <v>532</v>
      </c>
      <c r="AD25" s="370" t="n">
        <v>870761141415</v>
      </c>
      <c r="AE25" s="377" t="s">
        <v>532</v>
      </c>
      <c r="AF25" s="371"/>
      <c r="AG25" s="371"/>
    </row>
    <row r="26" customFormat="false" ht="21.95" hidden="false" customHeight="true" outlineLevel="0" collapsed="false">
      <c r="A26" s="366" t="s">
        <v>536</v>
      </c>
      <c r="B26" s="360"/>
      <c r="C26" s="360"/>
      <c r="D26" s="360"/>
      <c r="E26" s="360"/>
      <c r="F26" s="360"/>
      <c r="G26" s="365"/>
      <c r="H26" s="360"/>
      <c r="I26" s="360"/>
      <c r="J26" s="378"/>
      <c r="K26" s="363" t="s">
        <v>532</v>
      </c>
      <c r="L26" s="371"/>
      <c r="M26" s="364"/>
      <c r="N26" s="376"/>
      <c r="O26" s="363"/>
      <c r="P26" s="371"/>
      <c r="Q26" s="377"/>
      <c r="R26" s="360"/>
      <c r="S26" s="360"/>
      <c r="T26" s="360"/>
      <c r="U26" s="360"/>
      <c r="V26" s="365"/>
      <c r="W26" s="360"/>
      <c r="X26" s="360"/>
      <c r="Y26" s="378"/>
      <c r="Z26" s="363" t="s">
        <v>532</v>
      </c>
      <c r="AA26" s="371"/>
      <c r="AB26" s="364"/>
      <c r="AC26" s="376"/>
      <c r="AD26" s="363"/>
      <c r="AE26" s="377"/>
      <c r="AF26" s="371"/>
      <c r="AG26" s="360"/>
    </row>
    <row r="27" customFormat="false" ht="21.95" hidden="false" customHeight="true" outlineLevel="0" collapsed="false">
      <c r="A27" s="366" t="s">
        <v>537</v>
      </c>
      <c r="B27" s="360"/>
      <c r="C27" s="360"/>
      <c r="D27" s="375"/>
      <c r="E27" s="371" t="s">
        <v>538</v>
      </c>
      <c r="F27" s="360" t="s">
        <v>539</v>
      </c>
      <c r="G27" s="365" t="s">
        <v>539</v>
      </c>
      <c r="H27" s="360"/>
      <c r="I27" s="360"/>
      <c r="J27" s="378"/>
      <c r="K27" s="363"/>
      <c r="L27" s="379" t="s">
        <v>532</v>
      </c>
      <c r="M27" s="364"/>
      <c r="N27" s="380" t="n">
        <v>321143712</v>
      </c>
      <c r="O27" s="363"/>
      <c r="P27" s="379"/>
      <c r="Q27" s="381" t="s">
        <v>532</v>
      </c>
      <c r="R27" s="360"/>
      <c r="S27" s="375"/>
      <c r="T27" s="371" t="s">
        <v>538</v>
      </c>
      <c r="U27" s="360" t="s">
        <v>539</v>
      </c>
      <c r="V27" s="365" t="s">
        <v>539</v>
      </c>
      <c r="W27" s="360"/>
      <c r="X27" s="360"/>
      <c r="Y27" s="378"/>
      <c r="Z27" s="363"/>
      <c r="AA27" s="379" t="s">
        <v>532</v>
      </c>
      <c r="AB27" s="364"/>
      <c r="AC27" s="380" t="n">
        <v>321143712</v>
      </c>
      <c r="AD27" s="363"/>
      <c r="AE27" s="381" t="s">
        <v>532</v>
      </c>
      <c r="AF27" s="379"/>
      <c r="AG27" s="360"/>
    </row>
    <row r="28" customFormat="false" ht="21.95" hidden="false" customHeight="true" outlineLevel="0" collapsed="false">
      <c r="A28" s="366" t="s">
        <v>540</v>
      </c>
      <c r="B28" s="360"/>
      <c r="C28" s="360"/>
      <c r="D28" s="360"/>
      <c r="E28" s="360"/>
      <c r="F28" s="360"/>
      <c r="G28" s="365"/>
      <c r="H28" s="360"/>
      <c r="I28" s="360"/>
      <c r="J28" s="370" t="n">
        <v>423590720</v>
      </c>
      <c r="K28" s="363"/>
      <c r="L28" s="372" t="s">
        <v>541</v>
      </c>
      <c r="M28" s="373" t="s">
        <v>542</v>
      </c>
      <c r="N28" s="376" t="n">
        <v>421143710</v>
      </c>
      <c r="O28" s="370" t="n">
        <v>423590462</v>
      </c>
      <c r="P28" s="372"/>
      <c r="Q28" s="382"/>
      <c r="R28" s="360"/>
      <c r="S28" s="360"/>
      <c r="T28" s="360"/>
      <c r="U28" s="360"/>
      <c r="V28" s="365"/>
      <c r="W28" s="360"/>
      <c r="X28" s="360"/>
      <c r="Y28" s="370" t="n">
        <v>423590720</v>
      </c>
      <c r="Z28" s="363"/>
      <c r="AA28" s="372" t="s">
        <v>541</v>
      </c>
      <c r="AB28" s="373" t="s">
        <v>542</v>
      </c>
      <c r="AC28" s="376" t="n">
        <v>421143710</v>
      </c>
      <c r="AD28" s="370" t="n">
        <v>423590462</v>
      </c>
      <c r="AE28" s="382"/>
      <c r="AF28" s="372" t="n">
        <v>235066053</v>
      </c>
      <c r="AG28" s="371"/>
    </row>
    <row r="29" customFormat="false" ht="21.95" hidden="false" customHeight="true" outlineLevel="0" collapsed="false">
      <c r="A29" s="366" t="s">
        <v>543</v>
      </c>
      <c r="B29" s="371"/>
      <c r="C29" s="360"/>
      <c r="D29" s="360"/>
      <c r="E29" s="360" t="s">
        <v>544</v>
      </c>
      <c r="F29" s="371" t="n">
        <v>33627324256</v>
      </c>
      <c r="G29" s="377" t="n">
        <v>33627324256</v>
      </c>
      <c r="H29" s="371" t="n">
        <v>33625030019</v>
      </c>
      <c r="I29" s="371" t="n">
        <v>33621322059</v>
      </c>
      <c r="J29" s="363" t="s">
        <v>545</v>
      </c>
      <c r="K29" s="372" t="n">
        <v>33671509034</v>
      </c>
      <c r="L29" s="372" t="n">
        <v>33620133054</v>
      </c>
      <c r="M29" s="373" t="n">
        <v>33627834213</v>
      </c>
      <c r="N29" s="383" t="n">
        <v>33620133054</v>
      </c>
      <c r="O29" s="372"/>
      <c r="P29" s="372" t="s">
        <v>546</v>
      </c>
      <c r="Q29" s="382"/>
      <c r="R29" s="360"/>
      <c r="S29" s="360"/>
      <c r="T29" s="360" t="s">
        <v>544</v>
      </c>
      <c r="U29" s="371" t="n">
        <v>33627324256</v>
      </c>
      <c r="V29" s="377" t="n">
        <v>33627324256</v>
      </c>
      <c r="W29" s="371" t="n">
        <v>33625030019</v>
      </c>
      <c r="X29" s="371" t="n">
        <v>33621322059</v>
      </c>
      <c r="Y29" s="363" t="s">
        <v>545</v>
      </c>
      <c r="Z29" s="372" t="n">
        <v>33671509034</v>
      </c>
      <c r="AA29" s="372" t="n">
        <v>33620133054</v>
      </c>
      <c r="AB29" s="373" t="n">
        <v>33627834213</v>
      </c>
      <c r="AC29" s="383" t="n">
        <v>33620133054</v>
      </c>
      <c r="AD29" s="372"/>
      <c r="AE29" s="382"/>
      <c r="AF29" s="372" t="n">
        <v>33671508242</v>
      </c>
      <c r="AG29" s="371"/>
    </row>
    <row r="30" customFormat="false" ht="21.95" hidden="false" customHeight="true" outlineLevel="0" collapsed="false">
      <c r="A30" s="384" t="s">
        <v>547</v>
      </c>
      <c r="B30" s="385" t="s">
        <v>548</v>
      </c>
      <c r="C30" s="385" t="s">
        <v>549</v>
      </c>
      <c r="D30" s="385" t="s">
        <v>550</v>
      </c>
      <c r="E30" s="386" t="s">
        <v>551</v>
      </c>
      <c r="F30" s="386" t="s">
        <v>552</v>
      </c>
      <c r="G30" s="387" t="s">
        <v>552</v>
      </c>
      <c r="H30" s="386" t="s">
        <v>553</v>
      </c>
      <c r="I30" s="386" t="s">
        <v>554</v>
      </c>
      <c r="J30" s="388" t="s">
        <v>555</v>
      </c>
      <c r="K30" s="389" t="s">
        <v>556</v>
      </c>
      <c r="L30" s="386" t="s">
        <v>557</v>
      </c>
      <c r="M30" s="390" t="s">
        <v>558</v>
      </c>
      <c r="N30" s="391" t="s">
        <v>559</v>
      </c>
      <c r="O30" s="392" t="s">
        <v>560</v>
      </c>
      <c r="P30" s="392" t="s">
        <v>561</v>
      </c>
      <c r="Q30" s="393" t="s">
        <v>562</v>
      </c>
      <c r="R30" s="385" t="s">
        <v>549</v>
      </c>
      <c r="S30" s="385" t="s">
        <v>550</v>
      </c>
      <c r="T30" s="386" t="s">
        <v>551</v>
      </c>
      <c r="U30" s="386" t="s">
        <v>552</v>
      </c>
      <c r="V30" s="387" t="s">
        <v>552</v>
      </c>
      <c r="W30" s="386" t="s">
        <v>553</v>
      </c>
      <c r="X30" s="386" t="s">
        <v>554</v>
      </c>
      <c r="Y30" s="388" t="s">
        <v>555</v>
      </c>
      <c r="Z30" s="389" t="s">
        <v>556</v>
      </c>
      <c r="AA30" s="386" t="s">
        <v>557</v>
      </c>
      <c r="AB30" s="390" t="s">
        <v>558</v>
      </c>
      <c r="AC30" s="391" t="s">
        <v>559</v>
      </c>
      <c r="AD30" s="392" t="s">
        <v>560</v>
      </c>
      <c r="AE30" s="393" t="s">
        <v>562</v>
      </c>
      <c r="AF30" s="392" t="s">
        <v>563</v>
      </c>
      <c r="AG30" s="394"/>
    </row>
    <row r="31" customFormat="false" ht="21.95" hidden="false" customHeight="true" outlineLevel="0" collapsed="false">
      <c r="A31" s="395" t="s">
        <v>543</v>
      </c>
      <c r="B31" s="371" t="n">
        <v>33682593003</v>
      </c>
      <c r="C31" s="360"/>
      <c r="D31" s="360"/>
      <c r="E31" s="360" t="s">
        <v>544</v>
      </c>
      <c r="F31" s="371" t="n">
        <v>33627324256</v>
      </c>
      <c r="G31" s="377" t="n">
        <v>33627324256</v>
      </c>
      <c r="H31" s="371" t="n">
        <v>33625030019</v>
      </c>
      <c r="I31" s="371" t="n">
        <v>33621322059</v>
      </c>
      <c r="J31" s="363" t="s">
        <v>545</v>
      </c>
      <c r="K31" s="372" t="n">
        <v>33671509034</v>
      </c>
      <c r="L31" s="372" t="n">
        <v>33620133054</v>
      </c>
      <c r="M31" s="373" t="n">
        <v>33627834213</v>
      </c>
      <c r="N31" s="383" t="n">
        <v>33620133054</v>
      </c>
      <c r="O31" s="396"/>
      <c r="P31" s="382" t="n">
        <v>33620133054</v>
      </c>
    </row>
    <row r="32" customFormat="false" ht="21.95" hidden="false" customHeight="true" outlineLevel="0" collapsed="false">
      <c r="A32" s="397" t="s">
        <v>547</v>
      </c>
      <c r="B32" s="386" t="s">
        <v>564</v>
      </c>
      <c r="C32" s="385" t="s">
        <v>549</v>
      </c>
      <c r="D32" s="385" t="s">
        <v>550</v>
      </c>
      <c r="E32" s="386" t="s">
        <v>551</v>
      </c>
      <c r="F32" s="386" t="s">
        <v>552</v>
      </c>
      <c r="G32" s="387" t="s">
        <v>552</v>
      </c>
      <c r="H32" s="386" t="s">
        <v>553</v>
      </c>
      <c r="I32" s="386" t="s">
        <v>554</v>
      </c>
      <c r="J32" s="388" t="s">
        <v>555</v>
      </c>
      <c r="K32" s="389" t="s">
        <v>556</v>
      </c>
      <c r="L32" s="386" t="s">
        <v>557</v>
      </c>
      <c r="M32" s="390" t="s">
        <v>558</v>
      </c>
      <c r="N32" s="391" t="s">
        <v>559</v>
      </c>
      <c r="O32" s="396"/>
      <c r="P32" s="398" t="s">
        <v>559</v>
      </c>
    </row>
  </sheetData>
  <hyperlinks>
    <hyperlink ref="B30" r:id="rId1" display="dolphin@super-hub.com"/>
    <hyperlink ref="D30" r:id="rId2" display="master@kingfish.cma-cgm.atseamail.com "/>
    <hyperlink ref="E30" r:id="rId3" display="master@whiteshark.cma-cgm.atseamail.com"/>
    <hyperlink ref="F30" r:id="rId4" display="master@swordfish.cma-cgm.atseamail.com "/>
    <hyperlink ref="G30" r:id="rId5" display="master@swordfish.cma-cgm.atseamail.com "/>
    <hyperlink ref="H30" r:id="rId6" display="master@bluewhale.cma-cgm.atseamail.com "/>
    <hyperlink ref="I30" r:id="rId7" display="master@tarpon.cma-cgm.atseamail.com "/>
    <hyperlink ref="L30" r:id="rId8" display="master@georgia.cma-cgm.atseamail.com"/>
    <hyperlink ref="O30" r:id="rId9" display="master@marlin.cma-cgm.atseamail.com"/>
    <hyperlink ref="P30" r:id="rId10" display="master.alcazar@globeemail.com "/>
    <hyperlink ref="Q30" r:id="rId11" display="master@villedaquarius.cma-cgm.atseamail.com"/>
    <hyperlink ref="S30" r:id="rId12" display="master@kingfish.cma-cgm.atseamail.com "/>
    <hyperlink ref="T30" r:id="rId13" display="master@whiteshark.cma-cgm.atseamail.com"/>
    <hyperlink ref="U30" r:id="rId14" display="master@swordfish.cma-cgm.atseamail.com "/>
    <hyperlink ref="V30" r:id="rId15" display="master@swordfish.cma-cgm.atseamail.com "/>
    <hyperlink ref="W30" r:id="rId16" display="master@bluewhale.cma-cgm.atseamail.com "/>
    <hyperlink ref="X30" r:id="rId17" display="master@tarpon.cma-cgm.atseamail.com "/>
    <hyperlink ref="AA30" r:id="rId18" display="master@georgia.cma-cgm.atseamail.com"/>
    <hyperlink ref="AD30" r:id="rId19" display="master@marlin.cma-cgm.atseamail.com"/>
    <hyperlink ref="AE30" r:id="rId20" display="master@villedaquarius.cma-cgm.atseamail.com"/>
    <hyperlink ref="AF30" r:id="rId21" display="master@amber,cma-cgmatseamail,com"/>
    <hyperlink ref="B32" r:id="rId22" display="master@dolphin.cma-cgm.atseamail.com "/>
    <hyperlink ref="D32" r:id="rId23" display="master@kingfish.cma-cgm.atseamail.com "/>
    <hyperlink ref="E32" r:id="rId24" display="master@whiteshark.cma-cgm.atseamail.com"/>
    <hyperlink ref="F32" r:id="rId25" display="master@swordfish.cma-cgm.atseamail.com "/>
    <hyperlink ref="G32" r:id="rId26" display="master@swordfish.cma-cgm.atseamail.com "/>
    <hyperlink ref="H32" r:id="rId27" display="master@bluewhale.cma-cgm.atseamail.com "/>
    <hyperlink ref="I32" r:id="rId28" display="master@tarpon.cma-cgm.atseamail.com "/>
    <hyperlink ref="L32" r:id="rId29" display="master@georgia.cma-cgm.atsea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11" min="2" style="0" width="21.37"/>
  </cols>
  <sheetData>
    <row r="1" customFormat="false" ht="31.5" hidden="false" customHeight="false" outlineLevel="0" collapsed="false">
      <c r="A1" s="343"/>
      <c r="B1" s="343"/>
      <c r="C1" s="343"/>
      <c r="D1" s="343"/>
      <c r="E1" s="399"/>
      <c r="F1" s="399"/>
      <c r="G1" s="399"/>
      <c r="H1" s="399"/>
      <c r="I1" s="400" t="s">
        <v>565</v>
      </c>
      <c r="J1" s="399"/>
      <c r="K1" s="399"/>
      <c r="L1" s="399"/>
      <c r="M1" s="399"/>
    </row>
    <row r="2" customFormat="false" ht="27" hidden="false" customHeight="false" outlineLevel="0" collapsed="false">
      <c r="A2" s="343"/>
      <c r="B2" s="343"/>
      <c r="C2" s="343"/>
      <c r="D2" s="343"/>
      <c r="E2" s="343"/>
      <c r="F2" s="343"/>
      <c r="G2" s="343"/>
      <c r="H2" s="343"/>
      <c r="I2" s="401" t="s">
        <v>253</v>
      </c>
      <c r="J2" s="343"/>
      <c r="K2" s="343"/>
      <c r="L2" s="343"/>
      <c r="M2" s="343"/>
    </row>
    <row r="3" customFormat="false" ht="21" hidden="false" customHeight="true" outlineLevel="0" collapsed="false">
      <c r="A3" s="402" t="s">
        <v>566</v>
      </c>
      <c r="B3" s="402"/>
      <c r="C3" s="402"/>
      <c r="D3" s="402"/>
      <c r="E3" s="403"/>
      <c r="F3" s="403"/>
      <c r="G3" s="403"/>
      <c r="H3" s="403"/>
      <c r="I3" s="403"/>
      <c r="J3" s="403"/>
      <c r="K3" s="403"/>
      <c r="L3" s="403"/>
      <c r="M3" s="403"/>
    </row>
    <row r="4" customFormat="false" ht="15.75" hidden="false" customHeight="false" outlineLevel="0" collapsed="false">
      <c r="A4" s="404"/>
      <c r="B4" s="404"/>
      <c r="C4" s="330" t="s">
        <v>254</v>
      </c>
      <c r="D4" s="323" t="s">
        <v>228</v>
      </c>
      <c r="E4" s="343"/>
      <c r="F4" s="405"/>
      <c r="G4" s="405"/>
      <c r="H4" s="406"/>
      <c r="I4" s="407" t="s">
        <v>228</v>
      </c>
      <c r="J4" s="254"/>
      <c r="K4" s="408"/>
      <c r="L4" s="326"/>
      <c r="M4" s="326"/>
    </row>
    <row r="5" customFormat="false" ht="15.75" hidden="false" customHeight="false" outlineLevel="0" collapsed="false">
      <c r="A5" s="409" t="s">
        <v>229</v>
      </c>
      <c r="B5" s="410" t="s">
        <v>2</v>
      </c>
      <c r="C5" s="203" t="s">
        <v>257</v>
      </c>
      <c r="D5" s="203" t="s">
        <v>567</v>
      </c>
      <c r="E5" s="411" t="s">
        <v>232</v>
      </c>
      <c r="F5" s="411" t="s">
        <v>233</v>
      </c>
      <c r="G5" s="412" t="s">
        <v>568</v>
      </c>
      <c r="H5" s="413" t="s">
        <v>569</v>
      </c>
      <c r="I5" s="413" t="s">
        <v>570</v>
      </c>
      <c r="J5" s="409" t="s">
        <v>571</v>
      </c>
      <c r="K5" s="409" t="s">
        <v>572</v>
      </c>
      <c r="L5" s="254"/>
      <c r="M5" s="254"/>
    </row>
    <row r="6" customFormat="false" ht="15.75" hidden="false" customHeight="false" outlineLevel="0" collapsed="false">
      <c r="A6" s="154" t="s">
        <v>181</v>
      </c>
      <c r="B6" s="155" t="s">
        <v>182</v>
      </c>
      <c r="C6" s="336" t="n">
        <v>41396</v>
      </c>
      <c r="D6" s="336" t="n">
        <f aca="false">C6+7</f>
        <v>41403</v>
      </c>
      <c r="E6" s="414" t="s">
        <v>573</v>
      </c>
      <c r="F6" s="336" t="s">
        <v>574</v>
      </c>
      <c r="G6" s="336" t="n">
        <v>41408</v>
      </c>
      <c r="H6" s="336" t="n">
        <f aca="false">G6+15</f>
        <v>41423</v>
      </c>
      <c r="I6" s="336" t="n">
        <f aca="false">G6+27</f>
        <v>41435</v>
      </c>
      <c r="J6" s="336" t="n">
        <f aca="false">I6+3</f>
        <v>41438</v>
      </c>
      <c r="K6" s="336" t="n">
        <f aca="false">J6+2</f>
        <v>41440</v>
      </c>
      <c r="L6" s="254"/>
      <c r="M6" s="254"/>
    </row>
    <row r="7" customFormat="false" ht="15.75" hidden="false" customHeight="false" outlineLevel="0" collapsed="false">
      <c r="A7" s="154" t="s">
        <v>183</v>
      </c>
      <c r="B7" s="155" t="s">
        <v>184</v>
      </c>
      <c r="C7" s="336" t="n">
        <f aca="false">C6+7</f>
        <v>41403</v>
      </c>
      <c r="D7" s="336" t="n">
        <f aca="false">C7+7</f>
        <v>41410</v>
      </c>
      <c r="E7" s="414" t="s">
        <v>575</v>
      </c>
      <c r="F7" s="336" t="s">
        <v>576</v>
      </c>
      <c r="G7" s="336" t="n">
        <f aca="false">G6+7</f>
        <v>41415</v>
      </c>
      <c r="H7" s="336" t="n">
        <f aca="false">G7+15</f>
        <v>41430</v>
      </c>
      <c r="I7" s="336" t="n">
        <f aca="false">G7+27</f>
        <v>41442</v>
      </c>
      <c r="J7" s="336" t="n">
        <f aca="false">I7+3</f>
        <v>41445</v>
      </c>
      <c r="K7" s="336" t="n">
        <f aca="false">J7+2</f>
        <v>41447</v>
      </c>
      <c r="L7" s="254"/>
      <c r="M7" s="254"/>
    </row>
    <row r="8" customFormat="false" ht="15.75" hidden="false" customHeight="false" outlineLevel="0" collapsed="false">
      <c r="A8" s="154" t="s">
        <v>185</v>
      </c>
      <c r="B8" s="155" t="s">
        <v>186</v>
      </c>
      <c r="C8" s="336" t="n">
        <f aca="false">C7+7</f>
        <v>41410</v>
      </c>
      <c r="D8" s="336" t="n">
        <f aca="false">C8+7</f>
        <v>41417</v>
      </c>
      <c r="E8" s="414" t="s">
        <v>356</v>
      </c>
      <c r="F8" s="336" t="s">
        <v>577</v>
      </c>
      <c r="G8" s="336" t="n">
        <f aca="false">G7+7</f>
        <v>41422</v>
      </c>
      <c r="H8" s="336" t="n">
        <f aca="false">G8+15</f>
        <v>41437</v>
      </c>
      <c r="I8" s="336" t="n">
        <f aca="false">G8+27</f>
        <v>41449</v>
      </c>
      <c r="J8" s="336" t="n">
        <f aca="false">I8+3</f>
        <v>41452</v>
      </c>
      <c r="K8" s="336" t="n">
        <f aca="false">J8+2</f>
        <v>41454</v>
      </c>
      <c r="L8" s="254"/>
      <c r="M8" s="254"/>
    </row>
    <row r="9" customFormat="false" ht="15.75" hidden="false" customHeight="false" outlineLevel="0" collapsed="false">
      <c r="A9" s="154" t="s">
        <v>187</v>
      </c>
      <c r="B9" s="155" t="s">
        <v>182</v>
      </c>
      <c r="C9" s="336" t="n">
        <f aca="false">C8+7</f>
        <v>41417</v>
      </c>
      <c r="D9" s="336" t="n">
        <f aca="false">C9+7</f>
        <v>41424</v>
      </c>
      <c r="E9" s="414" t="s">
        <v>578</v>
      </c>
      <c r="F9" s="336" t="s">
        <v>579</v>
      </c>
      <c r="G9" s="336" t="n">
        <f aca="false">G8+7</f>
        <v>41429</v>
      </c>
      <c r="H9" s="336" t="n">
        <f aca="false">G9+15</f>
        <v>41444</v>
      </c>
      <c r="I9" s="336" t="n">
        <f aca="false">G9+27</f>
        <v>41456</v>
      </c>
      <c r="J9" s="336" t="n">
        <f aca="false">I9+3</f>
        <v>41459</v>
      </c>
      <c r="K9" s="336" t="n">
        <f aca="false">J9+2</f>
        <v>41461</v>
      </c>
      <c r="L9" s="254"/>
      <c r="M9" s="254"/>
    </row>
    <row r="10" customFormat="false" ht="15.75" hidden="false" customHeight="false" outlineLevel="0" collapsed="false">
      <c r="A10" s="154" t="s">
        <v>188</v>
      </c>
      <c r="B10" s="155" t="s">
        <v>184</v>
      </c>
      <c r="C10" s="415" t="n">
        <f aca="false">C9+7</f>
        <v>41424</v>
      </c>
      <c r="D10" s="415" t="n">
        <f aca="false">D9+7</f>
        <v>41431</v>
      </c>
      <c r="E10" s="414" t="s">
        <v>580</v>
      </c>
      <c r="F10" s="336" t="s">
        <v>581</v>
      </c>
      <c r="G10" s="336" t="n">
        <f aca="false">G9+7</f>
        <v>41436</v>
      </c>
      <c r="H10" s="336" t="n">
        <f aca="false">G10+15</f>
        <v>41451</v>
      </c>
      <c r="I10" s="336" t="n">
        <f aca="false">G10+27</f>
        <v>41463</v>
      </c>
      <c r="J10" s="336" t="n">
        <f aca="false">I10+3</f>
        <v>41466</v>
      </c>
      <c r="K10" s="336" t="n">
        <f aca="false">J10+2</f>
        <v>41468</v>
      </c>
      <c r="L10" s="254"/>
      <c r="M10" s="254"/>
    </row>
    <row r="11" customFormat="false" ht="15.75" hidden="false" customHeight="false" outlineLevel="0" collapsed="false">
      <c r="A11" s="416"/>
      <c r="B11" s="416"/>
      <c r="C11" s="415"/>
      <c r="D11" s="415"/>
      <c r="E11" s="417"/>
      <c r="F11" s="415"/>
      <c r="G11" s="415"/>
      <c r="H11" s="415"/>
      <c r="I11" s="415"/>
      <c r="J11" s="415"/>
      <c r="K11" s="415"/>
      <c r="L11" s="254"/>
      <c r="M11" s="254"/>
    </row>
    <row r="12" customFormat="false" ht="14.25" hidden="false" customHeight="false" outlineLevel="0" collapsed="false">
      <c r="A12" s="247"/>
      <c r="B12" s="247"/>
      <c r="C12" s="247"/>
      <c r="D12" s="247"/>
      <c r="E12" s="418"/>
      <c r="F12" s="418"/>
      <c r="G12" s="418"/>
      <c r="H12" s="418"/>
      <c r="I12" s="418"/>
      <c r="J12" s="418"/>
      <c r="K12" s="418"/>
      <c r="L12" s="418"/>
      <c r="M12" s="418"/>
    </row>
    <row r="13" customFormat="false" ht="14.25" hidden="false" customHeight="false" outlineLevel="0" collapsed="false">
      <c r="A13" s="418"/>
      <c r="B13" s="418"/>
      <c r="C13" s="418"/>
      <c r="D13" s="418"/>
      <c r="E13" s="418"/>
      <c r="F13" s="418"/>
      <c r="G13" s="418"/>
      <c r="H13" s="418"/>
      <c r="I13" s="418"/>
      <c r="J13" s="418"/>
      <c r="K13" s="418"/>
      <c r="L13" s="418"/>
      <c r="M13" s="418"/>
    </row>
    <row r="14" customFormat="false" ht="15.75" hidden="false" customHeight="false" outlineLevel="0" collapsed="false">
      <c r="A14" s="419" t="s">
        <v>582</v>
      </c>
      <c r="B14" s="420"/>
      <c r="C14" s="421"/>
      <c r="D14" s="421"/>
      <c r="E14" s="422"/>
      <c r="F14" s="321"/>
      <c r="G14" s="321"/>
      <c r="H14" s="321"/>
      <c r="I14" s="321"/>
      <c r="J14" s="321"/>
      <c r="K14" s="321"/>
      <c r="L14" s="327"/>
      <c r="M14" s="327"/>
    </row>
    <row r="15" customFormat="false" ht="16.5" hidden="false" customHeight="false" outlineLevel="0" collapsed="false">
      <c r="A15" s="423"/>
      <c r="B15" s="321"/>
      <c r="C15" s="203" t="s">
        <v>254</v>
      </c>
      <c r="D15" s="323" t="s">
        <v>228</v>
      </c>
      <c r="E15" s="322"/>
      <c r="F15" s="322"/>
      <c r="G15" s="322"/>
      <c r="H15" s="325" t="s">
        <v>228</v>
      </c>
      <c r="I15" s="424"/>
      <c r="J15" s="327"/>
      <c r="K15" s="327"/>
      <c r="L15" s="343"/>
      <c r="M15" s="343"/>
    </row>
    <row r="16" customFormat="false" ht="15.75" hidden="false" customHeight="false" outlineLevel="0" collapsed="false">
      <c r="A16" s="425" t="s">
        <v>229</v>
      </c>
      <c r="B16" s="426" t="s">
        <v>35</v>
      </c>
      <c r="C16" s="203" t="s">
        <v>257</v>
      </c>
      <c r="D16" s="427" t="s">
        <v>123</v>
      </c>
      <c r="E16" s="428" t="s">
        <v>232</v>
      </c>
      <c r="F16" s="429" t="s">
        <v>233</v>
      </c>
      <c r="G16" s="430" t="s">
        <v>234</v>
      </c>
      <c r="H16" s="431" t="s">
        <v>583</v>
      </c>
      <c r="I16" s="432" t="s">
        <v>584</v>
      </c>
      <c r="J16" s="327"/>
      <c r="K16" s="327"/>
      <c r="L16" s="343"/>
      <c r="M16" s="343"/>
    </row>
    <row r="17" customFormat="false" ht="15.75" hidden="false" customHeight="false" outlineLevel="0" collapsed="false">
      <c r="A17" s="19" t="s">
        <v>41</v>
      </c>
      <c r="B17" s="20" t="s">
        <v>42</v>
      </c>
      <c r="C17" s="336" t="n">
        <v>41401</v>
      </c>
      <c r="D17" s="336" t="n">
        <f aca="false">C17+3</f>
        <v>41404</v>
      </c>
      <c r="E17" s="433" t="s">
        <v>585</v>
      </c>
      <c r="F17" s="336" t="s">
        <v>586</v>
      </c>
      <c r="G17" s="336" t="n">
        <v>41407</v>
      </c>
      <c r="H17" s="336" t="n">
        <f aca="false">G17+10</f>
        <v>41417</v>
      </c>
      <c r="I17" s="336" t="n">
        <f aca="false">H17+3</f>
        <v>41420</v>
      </c>
      <c r="J17" s="434"/>
      <c r="K17" s="434"/>
      <c r="L17" s="249"/>
      <c r="M17" s="249"/>
    </row>
    <row r="18" customFormat="false" ht="15.75" hidden="false" customHeight="false" outlineLevel="0" collapsed="false">
      <c r="A18" s="19" t="s">
        <v>44</v>
      </c>
      <c r="B18" s="20" t="s">
        <v>45</v>
      </c>
      <c r="C18" s="336" t="n">
        <f aca="false">C17+7</f>
        <v>41408</v>
      </c>
      <c r="D18" s="336" t="n">
        <f aca="false">C18+3</f>
        <v>41411</v>
      </c>
      <c r="E18" s="433" t="s">
        <v>587</v>
      </c>
      <c r="F18" s="336" t="s">
        <v>588</v>
      </c>
      <c r="G18" s="336" t="n">
        <f aca="false">G17+7</f>
        <v>41414</v>
      </c>
      <c r="H18" s="336" t="n">
        <f aca="false">G18+10</f>
        <v>41424</v>
      </c>
      <c r="I18" s="336" t="n">
        <f aca="false">H18+3</f>
        <v>41427</v>
      </c>
      <c r="J18" s="434"/>
      <c r="K18" s="434"/>
      <c r="L18" s="249"/>
      <c r="M18" s="249"/>
    </row>
    <row r="19" customFormat="false" ht="15.75" hidden="false" customHeight="false" outlineLevel="0" collapsed="false">
      <c r="A19" s="19" t="s">
        <v>47</v>
      </c>
      <c r="B19" s="20" t="s">
        <v>48</v>
      </c>
      <c r="C19" s="336" t="n">
        <f aca="false">C18+7</f>
        <v>41415</v>
      </c>
      <c r="D19" s="336" t="n">
        <f aca="false">C19+3</f>
        <v>41418</v>
      </c>
      <c r="E19" s="433" t="s">
        <v>589</v>
      </c>
      <c r="F19" s="336" t="s">
        <v>590</v>
      </c>
      <c r="G19" s="336" t="n">
        <f aca="false">G18+7</f>
        <v>41421</v>
      </c>
      <c r="H19" s="336" t="n">
        <f aca="false">G19+10</f>
        <v>41431</v>
      </c>
      <c r="I19" s="336" t="n">
        <f aca="false">H19+3</f>
        <v>41434</v>
      </c>
      <c r="J19" s="434"/>
      <c r="K19" s="434"/>
      <c r="L19" s="249"/>
      <c r="M19" s="249"/>
    </row>
    <row r="20" customFormat="false" ht="15.75" hidden="false" customHeight="false" outlineLevel="0" collapsed="false">
      <c r="A20" s="19" t="s">
        <v>50</v>
      </c>
      <c r="B20" s="20" t="s">
        <v>51</v>
      </c>
      <c r="C20" s="336" t="n">
        <f aca="false">C19+7</f>
        <v>41422</v>
      </c>
      <c r="D20" s="336" t="n">
        <f aca="false">C20+3</f>
        <v>41425</v>
      </c>
      <c r="E20" s="433" t="s">
        <v>591</v>
      </c>
      <c r="F20" s="336" t="s">
        <v>592</v>
      </c>
      <c r="G20" s="336" t="n">
        <f aca="false">G19+7</f>
        <v>41428</v>
      </c>
      <c r="H20" s="336" t="n">
        <f aca="false">G20+10</f>
        <v>41438</v>
      </c>
      <c r="I20" s="336" t="n">
        <f aca="false">H20+3</f>
        <v>41441</v>
      </c>
      <c r="J20" s="434"/>
      <c r="K20" s="434"/>
      <c r="L20" s="249"/>
      <c r="M20" s="249"/>
    </row>
    <row r="21" customFormat="false" ht="18.75" hidden="false" customHeight="false" outlineLevel="0" collapsed="false">
      <c r="A21" s="435" t="s">
        <v>593</v>
      </c>
      <c r="B21" s="435"/>
      <c r="C21" s="436"/>
      <c r="D21" s="436"/>
      <c r="E21" s="341"/>
      <c r="F21" s="341"/>
      <c r="G21" s="218"/>
      <c r="H21" s="218"/>
      <c r="I21" s="218"/>
      <c r="J21" s="218"/>
      <c r="K21" s="218"/>
      <c r="L21" s="343"/>
      <c r="M21" s="343"/>
    </row>
    <row r="22" customFormat="false" ht="15.75" hidden="false" customHeight="false" outlineLevel="0" collapsed="false">
      <c r="A22" s="343"/>
      <c r="B22" s="343"/>
      <c r="C22" s="436"/>
      <c r="D22" s="436"/>
      <c r="E22" s="341"/>
      <c r="F22" s="341"/>
      <c r="G22" s="218"/>
      <c r="H22" s="218"/>
      <c r="I22" s="218"/>
      <c r="J22" s="218"/>
      <c r="K22" s="218"/>
      <c r="L22" s="343"/>
      <c r="M22" s="343"/>
    </row>
    <row r="23" customFormat="false" ht="15.75" hidden="false" customHeight="false" outlineLevel="0" collapsed="false">
      <c r="A23" s="340" t="s">
        <v>274</v>
      </c>
      <c r="B23" s="340"/>
      <c r="C23" s="338"/>
      <c r="D23" s="338"/>
      <c r="E23" s="339"/>
      <c r="F23" s="339"/>
      <c r="G23" s="339"/>
      <c r="H23" s="339"/>
      <c r="I23" s="339"/>
      <c r="J23" s="339"/>
      <c r="K23" s="339"/>
      <c r="L23" s="218"/>
      <c r="M23" s="218"/>
    </row>
    <row r="24" customFormat="false" ht="15.75" hidden="false" customHeight="false" outlineLevel="0" collapsed="false">
      <c r="A24" s="343"/>
      <c r="B24" s="343"/>
      <c r="C24" s="343"/>
      <c r="D24" s="343"/>
      <c r="E24" s="229"/>
      <c r="F24" s="343"/>
      <c r="G24" s="343"/>
      <c r="H24" s="343"/>
      <c r="I24" s="343"/>
      <c r="J24" s="218" t="s">
        <v>269</v>
      </c>
      <c r="K24" s="218"/>
      <c r="L24" s="343"/>
      <c r="M24" s="343"/>
    </row>
    <row r="25" customFormat="false" ht="15.75" hidden="false" customHeight="false" outlineLevel="0" collapsed="false">
      <c r="A25" s="343"/>
      <c r="B25" s="343"/>
      <c r="C25" s="343"/>
      <c r="D25" s="343"/>
      <c r="E25" s="229"/>
      <c r="F25" s="229"/>
      <c r="G25" s="343"/>
      <c r="H25" s="343"/>
      <c r="I25" s="343"/>
      <c r="J25" s="218" t="s">
        <v>271</v>
      </c>
      <c r="K25" s="437"/>
      <c r="L25" s="343"/>
      <c r="M25" s="343"/>
    </row>
    <row r="26" customFormat="false" ht="15.75" hidden="false" customHeight="false" outlineLevel="0" collapsed="false">
      <c r="A26" s="343"/>
      <c r="B26" s="343"/>
      <c r="C26" s="343"/>
      <c r="D26" s="343"/>
      <c r="E26" s="229"/>
      <c r="F26" s="229"/>
      <c r="G26" s="343"/>
      <c r="H26" s="343"/>
      <c r="I26" s="343"/>
      <c r="J26" s="218" t="s">
        <v>273</v>
      </c>
      <c r="K26" s="218"/>
      <c r="L26" s="343"/>
      <c r="M26" s="343"/>
    </row>
    <row r="27" customFormat="false" ht="15.75" hidden="false" customHeight="false" outlineLevel="0" collapsed="false">
      <c r="A27" s="343"/>
      <c r="B27" s="343"/>
      <c r="C27" s="343"/>
      <c r="D27" s="343"/>
      <c r="E27" s="229"/>
      <c r="F27" s="229"/>
      <c r="G27" s="343"/>
      <c r="H27" s="343"/>
      <c r="I27" s="343"/>
      <c r="J27" s="343"/>
      <c r="K27" s="343"/>
      <c r="L27" s="343"/>
      <c r="M27" s="343"/>
    </row>
  </sheetData>
  <mergeCells count="4">
    <mergeCell ref="A3:C3"/>
    <mergeCell ref="L4:M4"/>
    <mergeCell ref="A12:C12"/>
    <mergeCell ref="A21:B21"/>
  </mergeCells>
  <hyperlinks>
    <hyperlink ref="A23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0.24"/>
    <col collapsed="false" customWidth="true" hidden="false" outlineLevel="0" max="3" min="3" style="1" width="15.5"/>
    <col collapsed="false" customWidth="true" hidden="false" outlineLevel="0" max="4" min="4" style="1" width="8.36"/>
    <col collapsed="false" customWidth="true" hidden="false" outlineLevel="0" max="5" min="5" style="1" width="9.75"/>
    <col collapsed="false" customWidth="true" hidden="false" outlineLevel="0" max="6" min="6" style="1" width="7.99"/>
    <col collapsed="false" customWidth="true" hidden="false" outlineLevel="0" max="7" min="7" style="1" width="8.24"/>
    <col collapsed="false" customWidth="true" hidden="false" outlineLevel="0" max="8" min="8" style="1" width="7.99"/>
    <col collapsed="false" customWidth="true" hidden="false" outlineLevel="0" max="9" min="9" style="1" width="7.74"/>
    <col collapsed="false" customWidth="true" hidden="false" outlineLevel="0" max="10" min="10" style="1" width="7.99"/>
    <col collapsed="false" customWidth="true" hidden="false" outlineLevel="0" max="11" min="11" style="1" width="8.11"/>
    <col collapsed="false" customWidth="true" hidden="false" outlineLevel="0" max="12" min="12" style="1" width="7.99"/>
    <col collapsed="false" customWidth="true" hidden="false" outlineLevel="0" max="13" min="13" style="1" width="8.24"/>
    <col collapsed="false" customWidth="true" hidden="false" outlineLevel="0" max="14" min="14" style="1" width="7.62"/>
    <col collapsed="false" customWidth="true" hidden="false" outlineLevel="0" max="16" min="15" style="1" width="7.5"/>
    <col collapsed="false" customWidth="true" hidden="false" outlineLevel="0" max="17" min="17" style="1" width="10.12"/>
    <col collapsed="false" customWidth="false" hidden="false" outlineLevel="0" max="18" min="18" style="1" width="8.99"/>
    <col collapsed="false" customWidth="false" hidden="false" outlineLevel="0" max="19" min="19" style="2" width="8.99"/>
    <col collapsed="false" customWidth="false" hidden="false" outlineLevel="0" max="257" min="20" style="1" width="8.99"/>
  </cols>
  <sheetData>
    <row r="1" customFormat="false" ht="68.1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7"/>
    </row>
    <row r="2" customFormat="false" ht="14.25" hidden="false" customHeight="true" outlineLevel="0" collapsed="false">
      <c r="A2" s="4" t="s">
        <v>1</v>
      </c>
      <c r="B2" s="5" t="s">
        <v>35</v>
      </c>
      <c r="C2" s="5" t="s">
        <v>2</v>
      </c>
      <c r="D2" s="18" t="s">
        <v>3</v>
      </c>
      <c r="E2" s="7" t="s">
        <v>4</v>
      </c>
      <c r="F2" s="18" t="s">
        <v>36</v>
      </c>
      <c r="G2" s="18" t="s">
        <v>6</v>
      </c>
      <c r="H2" s="18" t="s">
        <v>7</v>
      </c>
      <c r="I2" s="18" t="s">
        <v>37</v>
      </c>
      <c r="J2" s="18" t="s">
        <v>8</v>
      </c>
      <c r="K2" s="18" t="s">
        <v>10</v>
      </c>
      <c r="L2" s="18" t="s">
        <v>38</v>
      </c>
      <c r="M2" s="18" t="s">
        <v>12</v>
      </c>
      <c r="N2" s="18" t="s">
        <v>39</v>
      </c>
      <c r="O2" s="18" t="s">
        <v>18</v>
      </c>
      <c r="P2" s="18" t="s">
        <v>40</v>
      </c>
      <c r="Q2" s="18" t="s">
        <v>16</v>
      </c>
    </row>
    <row r="3" customFormat="false" ht="35.45" hidden="false" customHeight="true" outlineLevel="0" collapsed="false">
      <c r="A3" s="19" t="s">
        <v>41</v>
      </c>
      <c r="B3" s="20" t="s">
        <v>42</v>
      </c>
      <c r="C3" s="21" t="s">
        <v>43</v>
      </c>
      <c r="D3" s="10" t="n">
        <v>41401</v>
      </c>
      <c r="E3" s="11" t="n">
        <f aca="false">D3-2</f>
        <v>41399</v>
      </c>
      <c r="F3" s="11" t="n">
        <f aca="false">D3+2</f>
        <v>41403</v>
      </c>
      <c r="G3" s="11" t="n">
        <f aca="false">D3+2</f>
        <v>41403</v>
      </c>
      <c r="H3" s="11" t="n">
        <f aca="false">D3+4</f>
        <v>41405</v>
      </c>
      <c r="I3" s="11" t="n">
        <f aca="false">D3+6</f>
        <v>41407</v>
      </c>
      <c r="J3" s="10" t="n">
        <f aca="false">D3+7</f>
        <v>41408</v>
      </c>
      <c r="K3" s="10" t="n">
        <f aca="false">D3+13</f>
        <v>41414</v>
      </c>
      <c r="L3" s="10" t="n">
        <f aca="false">D3+14</f>
        <v>41415</v>
      </c>
      <c r="M3" s="10" t="n">
        <f aca="false">D3+25</f>
        <v>41426</v>
      </c>
      <c r="N3" s="10" t="n">
        <f aca="false">D3+33</f>
        <v>41434</v>
      </c>
      <c r="O3" s="10" t="n">
        <f aca="false">D3+35</f>
        <v>41436</v>
      </c>
      <c r="P3" s="10" t="n">
        <f aca="false">D3+35</f>
        <v>41436</v>
      </c>
      <c r="Q3" s="10" t="n">
        <f aca="false">D3+38</f>
        <v>41439</v>
      </c>
    </row>
    <row r="4" customFormat="false" ht="37.5" hidden="false" customHeight="true" outlineLevel="0" collapsed="false">
      <c r="A4" s="19" t="s">
        <v>44</v>
      </c>
      <c r="B4" s="20" t="s">
        <v>45</v>
      </c>
      <c r="C4" s="21" t="s">
        <v>46</v>
      </c>
      <c r="D4" s="10" t="n">
        <f aca="false">D3+7</f>
        <v>41408</v>
      </c>
      <c r="E4" s="11" t="n">
        <f aca="false">D4-2</f>
        <v>41406</v>
      </c>
      <c r="F4" s="11" t="n">
        <f aca="false">D4+2</f>
        <v>41410</v>
      </c>
      <c r="G4" s="11" t="n">
        <f aca="false">D4+2</f>
        <v>41410</v>
      </c>
      <c r="H4" s="11" t="n">
        <f aca="false">D4+4</f>
        <v>41412</v>
      </c>
      <c r="I4" s="11" t="n">
        <f aca="false">D4+6</f>
        <v>41414</v>
      </c>
      <c r="J4" s="10" t="n">
        <f aca="false">D4+7</f>
        <v>41415</v>
      </c>
      <c r="K4" s="10" t="n">
        <f aca="false">D4+13</f>
        <v>41421</v>
      </c>
      <c r="L4" s="10" t="n">
        <f aca="false">D4+14</f>
        <v>41422</v>
      </c>
      <c r="M4" s="10" t="n">
        <f aca="false">D4+25</f>
        <v>41433</v>
      </c>
      <c r="N4" s="10" t="n">
        <f aca="false">D4+33</f>
        <v>41441</v>
      </c>
      <c r="O4" s="10" t="n">
        <f aca="false">D4+35</f>
        <v>41443</v>
      </c>
      <c r="P4" s="10" t="n">
        <f aca="false">D4+35</f>
        <v>41443</v>
      </c>
      <c r="Q4" s="10" t="n">
        <f aca="false">D4+38</f>
        <v>41446</v>
      </c>
    </row>
    <row r="5" customFormat="false" ht="31.7" hidden="false" customHeight="true" outlineLevel="0" collapsed="false">
      <c r="A5" s="19" t="s">
        <v>47</v>
      </c>
      <c r="B5" s="20" t="s">
        <v>48</v>
      </c>
      <c r="C5" s="21" t="s">
        <v>49</v>
      </c>
      <c r="D5" s="10" t="n">
        <f aca="false">D4+7</f>
        <v>41415</v>
      </c>
      <c r="E5" s="11" t="n">
        <f aca="false">D5-2</f>
        <v>41413</v>
      </c>
      <c r="F5" s="11" t="n">
        <f aca="false">D5+2</f>
        <v>41417</v>
      </c>
      <c r="G5" s="11" t="n">
        <f aca="false">D5+2</f>
        <v>41417</v>
      </c>
      <c r="H5" s="11" t="n">
        <f aca="false">D5+4</f>
        <v>41419</v>
      </c>
      <c r="I5" s="11" t="n">
        <f aca="false">D5+6</f>
        <v>41421</v>
      </c>
      <c r="J5" s="10" t="n">
        <f aca="false">D5+7</f>
        <v>41422</v>
      </c>
      <c r="K5" s="10" t="n">
        <f aca="false">D5+13</f>
        <v>41428</v>
      </c>
      <c r="L5" s="10" t="n">
        <f aca="false">D5+14</f>
        <v>41429</v>
      </c>
      <c r="M5" s="10" t="n">
        <f aca="false">D5+25</f>
        <v>41440</v>
      </c>
      <c r="N5" s="10" t="n">
        <f aca="false">D5+33</f>
        <v>41448</v>
      </c>
      <c r="O5" s="10" t="n">
        <f aca="false">D5+35</f>
        <v>41450</v>
      </c>
      <c r="P5" s="10" t="n">
        <f aca="false">D5+35</f>
        <v>41450</v>
      </c>
      <c r="Q5" s="10" t="n">
        <f aca="false">D5+38</f>
        <v>41453</v>
      </c>
    </row>
    <row r="6" customFormat="false" ht="36" hidden="false" customHeight="true" outlineLevel="0" collapsed="false">
      <c r="A6" s="19" t="s">
        <v>50</v>
      </c>
      <c r="B6" s="20" t="s">
        <v>51</v>
      </c>
      <c r="C6" s="21" t="s">
        <v>52</v>
      </c>
      <c r="D6" s="10" t="n">
        <f aca="false">D5+7</f>
        <v>41422</v>
      </c>
      <c r="E6" s="11" t="n">
        <f aca="false">D6-2</f>
        <v>41420</v>
      </c>
      <c r="F6" s="11" t="n">
        <f aca="false">D6+2</f>
        <v>41424</v>
      </c>
      <c r="G6" s="11" t="n">
        <f aca="false">D6+2</f>
        <v>41424</v>
      </c>
      <c r="H6" s="11" t="n">
        <f aca="false">D6+4</f>
        <v>41426</v>
      </c>
      <c r="I6" s="11" t="n">
        <f aca="false">D6+6</f>
        <v>41428</v>
      </c>
      <c r="J6" s="10" t="n">
        <f aca="false">D6+7</f>
        <v>41429</v>
      </c>
      <c r="K6" s="10" t="n">
        <f aca="false">D6+13</f>
        <v>41435</v>
      </c>
      <c r="L6" s="10" t="n">
        <f aca="false">D6+14</f>
        <v>41436</v>
      </c>
      <c r="M6" s="10" t="n">
        <f aca="false">D6+25</f>
        <v>41447</v>
      </c>
      <c r="N6" s="10" t="n">
        <f aca="false">D6+33</f>
        <v>41455</v>
      </c>
      <c r="O6" s="10" t="n">
        <f aca="false">D6+35</f>
        <v>41457</v>
      </c>
      <c r="P6" s="10" t="n">
        <f aca="false">D6+35</f>
        <v>41457</v>
      </c>
      <c r="Q6" s="10" t="n">
        <f aca="false">D6+38</f>
        <v>41460</v>
      </c>
    </row>
    <row r="7" customFormat="false" ht="14.25" hidden="false" customHeight="false" outlineLevel="0" collapsed="false">
      <c r="I7" s="22"/>
      <c r="J7" s="13"/>
    </row>
    <row r="8" customFormat="false" ht="20.25" hidden="false" customHeight="true" outlineLevel="0" collapsed="false">
      <c r="A8" s="14" t="s">
        <v>53</v>
      </c>
      <c r="B8" s="14"/>
      <c r="C8" s="14"/>
      <c r="D8" s="1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0.25" hidden="false" customHeight="true" outlineLevel="0" collapsed="false">
      <c r="A9" s="14" t="s">
        <v>54</v>
      </c>
      <c r="B9" s="14"/>
      <c r="D9" s="13"/>
      <c r="E9" s="13"/>
      <c r="F9" s="13"/>
      <c r="G9" s="13"/>
      <c r="H9" s="13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0.25" hidden="false" customHeight="true" outlineLevel="0" collapsed="false">
      <c r="A10" s="14" t="s">
        <v>55</v>
      </c>
      <c r="B10" s="14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0.25" hidden="false" customHeight="true" outlineLevel="0" collapsed="false">
      <c r="A11" s="16" t="s">
        <v>56</v>
      </c>
      <c r="B11" s="14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1.2" hidden="false" customHeight="true" outlineLevel="0" collapsed="false">
      <c r="A12" s="23" t="s">
        <v>57</v>
      </c>
      <c r="B12" s="16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26.45" hidden="false" customHeight="true" outlineLevel="0" collapsed="false">
      <c r="A13" s="14" t="s">
        <v>33</v>
      </c>
      <c r="B13" s="14"/>
    </row>
    <row r="14" customFormat="false" ht="26.45" hidden="false" customHeight="true" outlineLevel="0" collapsed="false">
      <c r="I14" s="13"/>
      <c r="J14" s="13"/>
    </row>
    <row r="15" customFormat="false" ht="14.25" hidden="false" customHeight="false" outlineLevel="0" collapsed="false">
      <c r="I15" s="22"/>
      <c r="J15" s="13"/>
    </row>
    <row r="16" customFormat="false" ht="12" hidden="false" customHeight="false" outlineLevel="0" collapsed="false">
      <c r="I16" s="13"/>
      <c r="J16" s="13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9.99609375" defaultRowHeight="18" zeroHeight="false" outlineLevelRow="0" outlineLevelCol="0"/>
  <cols>
    <col collapsed="false" customWidth="true" hidden="false" outlineLevel="0" max="3" min="1" style="438" width="32.99"/>
    <col collapsed="false" customWidth="true" hidden="false" outlineLevel="0" max="4" min="4" style="438" width="40.24"/>
    <col collapsed="false" customWidth="true" hidden="false" outlineLevel="0" max="9" min="5" style="438" width="32.99"/>
    <col collapsed="false" customWidth="false" hidden="false" outlineLevel="0" max="257" min="10" style="438" width="9.99"/>
  </cols>
  <sheetData>
    <row r="4" customFormat="false" ht="18" hidden="false" customHeight="false" outlineLevel="0" collapsed="false">
      <c r="D4" s="439"/>
      <c r="E4" s="439"/>
      <c r="F4" s="439"/>
    </row>
    <row r="5" customFormat="false" ht="18.75" hidden="false" customHeight="false" outlineLevel="0" collapsed="false"/>
    <row r="6" s="443" customFormat="true" ht="19.5" hidden="false" customHeight="false" outlineLevel="0" collapsed="false">
      <c r="A6" s="440" t="s">
        <v>407</v>
      </c>
      <c r="B6" s="441" t="s">
        <v>591</v>
      </c>
      <c r="C6" s="441" t="s">
        <v>594</v>
      </c>
      <c r="D6" s="441" t="s">
        <v>595</v>
      </c>
      <c r="E6" s="441" t="s">
        <v>596</v>
      </c>
      <c r="F6" s="442" t="s">
        <v>587</v>
      </c>
      <c r="G6" s="442" t="s">
        <v>597</v>
      </c>
      <c r="H6" s="442" t="s">
        <v>580</v>
      </c>
    </row>
    <row r="7" s="446" customFormat="true" ht="15.75" hidden="false" customHeight="false" outlineLevel="0" collapsed="false">
      <c r="A7" s="444" t="s">
        <v>424</v>
      </c>
      <c r="B7" s="445" t="s">
        <v>425</v>
      </c>
      <c r="C7" s="445" t="s">
        <v>425</v>
      </c>
      <c r="D7" s="445" t="s">
        <v>425</v>
      </c>
      <c r="E7" s="445" t="s">
        <v>425</v>
      </c>
      <c r="F7" s="445" t="s">
        <v>425</v>
      </c>
      <c r="G7" s="445" t="s">
        <v>425</v>
      </c>
      <c r="H7" s="445" t="s">
        <v>425</v>
      </c>
    </row>
    <row r="8" s="446" customFormat="true" ht="15.75" hidden="false" customHeight="false" outlineLevel="0" collapsed="false">
      <c r="A8" s="447" t="s">
        <v>428</v>
      </c>
      <c r="B8" s="448" t="s">
        <v>598</v>
      </c>
      <c r="C8" s="449" t="s">
        <v>599</v>
      </c>
      <c r="D8" s="450" t="s">
        <v>338</v>
      </c>
      <c r="E8" s="448" t="s">
        <v>600</v>
      </c>
      <c r="F8" s="449" t="s">
        <v>599</v>
      </c>
      <c r="G8" s="449" t="s">
        <v>599</v>
      </c>
      <c r="H8" s="449" t="s">
        <v>599</v>
      </c>
    </row>
    <row r="9" s="446" customFormat="true" ht="15.75" hidden="false" customHeight="false" outlineLevel="0" collapsed="false">
      <c r="A9" s="447" t="s">
        <v>601</v>
      </c>
      <c r="B9" s="449"/>
      <c r="C9" s="449"/>
      <c r="D9" s="450"/>
      <c r="E9" s="448"/>
      <c r="F9" s="449"/>
      <c r="G9" s="449"/>
      <c r="H9" s="449"/>
    </row>
    <row r="10" s="455" customFormat="true" ht="15.75" hidden="false" customHeight="false" outlineLevel="0" collapsed="false">
      <c r="A10" s="451" t="s">
        <v>441</v>
      </c>
      <c r="B10" s="452" t="s">
        <v>602</v>
      </c>
      <c r="C10" s="452" t="s">
        <v>603</v>
      </c>
      <c r="D10" s="453" t="s">
        <v>604</v>
      </c>
      <c r="E10" s="454" t="s">
        <v>605</v>
      </c>
      <c r="F10" s="452" t="s">
        <v>606</v>
      </c>
      <c r="G10" s="452" t="s">
        <v>607</v>
      </c>
      <c r="H10" s="452" t="s">
        <v>608</v>
      </c>
    </row>
    <row r="11" s="446" customFormat="true" ht="15.75" hidden="false" customHeight="false" outlineLevel="0" collapsed="false">
      <c r="A11" s="451" t="s">
        <v>459</v>
      </c>
      <c r="B11" s="448" t="s">
        <v>461</v>
      </c>
      <c r="C11" s="449" t="s">
        <v>609</v>
      </c>
      <c r="D11" s="450" t="s">
        <v>610</v>
      </c>
      <c r="E11" s="448" t="s">
        <v>611</v>
      </c>
      <c r="F11" s="449" t="s">
        <v>609</v>
      </c>
      <c r="G11" s="449" t="s">
        <v>609</v>
      </c>
      <c r="H11" s="449" t="s">
        <v>609</v>
      </c>
    </row>
    <row r="12" s="446" customFormat="true" ht="15.75" hidden="false" customHeight="false" outlineLevel="0" collapsed="false">
      <c r="A12" s="451" t="s">
        <v>332</v>
      </c>
      <c r="B12" s="448" t="s">
        <v>466</v>
      </c>
      <c r="C12" s="448" t="s">
        <v>362</v>
      </c>
      <c r="D12" s="450" t="s">
        <v>612</v>
      </c>
      <c r="E12" s="448" t="s">
        <v>613</v>
      </c>
      <c r="F12" s="449" t="s">
        <v>362</v>
      </c>
      <c r="G12" s="449" t="s">
        <v>362</v>
      </c>
      <c r="H12" s="449" t="s">
        <v>362</v>
      </c>
    </row>
    <row r="13" s="446" customFormat="true" ht="15.75" hidden="false" customHeight="false" outlineLevel="0" collapsed="false">
      <c r="A13" s="451" t="s">
        <v>470</v>
      </c>
      <c r="B13" s="449" t="n">
        <v>9450612</v>
      </c>
      <c r="C13" s="449" t="n">
        <v>9436355</v>
      </c>
      <c r="D13" s="450" t="n">
        <v>9299783</v>
      </c>
      <c r="E13" s="448" t="n">
        <v>9450600</v>
      </c>
      <c r="F13" s="449" t="n">
        <v>9433793</v>
      </c>
      <c r="G13" s="449" t="s">
        <v>614</v>
      </c>
      <c r="H13" s="449" t="n">
        <v>9473028</v>
      </c>
    </row>
    <row r="14" s="446" customFormat="true" ht="15.75" hidden="false" customHeight="false" outlineLevel="0" collapsed="false">
      <c r="A14" s="451" t="s">
        <v>471</v>
      </c>
      <c r="B14" s="448" t="s">
        <v>349</v>
      </c>
      <c r="C14" s="448" t="s">
        <v>342</v>
      </c>
      <c r="D14" s="450" t="s">
        <v>615</v>
      </c>
      <c r="E14" s="448" t="s">
        <v>349</v>
      </c>
      <c r="F14" s="449" t="s">
        <v>616</v>
      </c>
      <c r="G14" s="449" t="s">
        <v>616</v>
      </c>
      <c r="H14" s="449" t="s">
        <v>616</v>
      </c>
    </row>
    <row r="15" s="446" customFormat="true" ht="15.75" hidden="false" customHeight="false" outlineLevel="0" collapsed="false">
      <c r="A15" s="451" t="s">
        <v>473</v>
      </c>
      <c r="B15" s="449" t="s">
        <v>617</v>
      </c>
      <c r="C15" s="449" t="s">
        <v>618</v>
      </c>
      <c r="D15" s="450" t="s">
        <v>619</v>
      </c>
      <c r="E15" s="448" t="s">
        <v>620</v>
      </c>
      <c r="F15" s="449" t="s">
        <v>621</v>
      </c>
      <c r="G15" s="449" t="s">
        <v>622</v>
      </c>
      <c r="H15" s="456" t="s">
        <v>623</v>
      </c>
    </row>
    <row r="16" s="446" customFormat="true" ht="30" hidden="false" customHeight="false" outlineLevel="0" collapsed="false">
      <c r="A16" s="447" t="s">
        <v>491</v>
      </c>
      <c r="B16" s="448" t="s">
        <v>624</v>
      </c>
      <c r="C16" s="457" t="n">
        <v>2011</v>
      </c>
      <c r="D16" s="450" t="s">
        <v>625</v>
      </c>
      <c r="E16" s="448" t="s">
        <v>626</v>
      </c>
      <c r="F16" s="457" t="n">
        <v>2011</v>
      </c>
      <c r="G16" s="457" t="n">
        <v>2011</v>
      </c>
      <c r="H16" s="457" t="n">
        <v>2012</v>
      </c>
    </row>
    <row r="17" s="446" customFormat="true" ht="15.75" hidden="false" customHeight="false" outlineLevel="0" collapsed="false">
      <c r="A17" s="451" t="s">
        <v>501</v>
      </c>
      <c r="B17" s="448" t="s">
        <v>627</v>
      </c>
      <c r="C17" s="449" t="s">
        <v>628</v>
      </c>
      <c r="D17" s="450" t="s">
        <v>629</v>
      </c>
      <c r="E17" s="448" t="s">
        <v>627</v>
      </c>
      <c r="F17" s="449" t="s">
        <v>628</v>
      </c>
      <c r="G17" s="449" t="s">
        <v>628</v>
      </c>
      <c r="H17" s="449" t="s">
        <v>628</v>
      </c>
    </row>
    <row r="18" s="446" customFormat="true" ht="15.75" hidden="false" customHeight="false" outlineLevel="0" collapsed="false">
      <c r="A18" s="447" t="s">
        <v>504</v>
      </c>
      <c r="B18" s="448" t="n">
        <v>90931</v>
      </c>
      <c r="C18" s="448" t="s">
        <v>630</v>
      </c>
      <c r="D18" s="450" t="s">
        <v>631</v>
      </c>
      <c r="E18" s="448" t="n">
        <v>89787</v>
      </c>
      <c r="F18" s="448" t="s">
        <v>630</v>
      </c>
      <c r="G18" s="448" t="s">
        <v>630</v>
      </c>
      <c r="H18" s="448" t="s">
        <v>630</v>
      </c>
    </row>
    <row r="19" s="446" customFormat="true" ht="15.75" hidden="false" customHeight="false" outlineLevel="0" collapsed="false">
      <c r="A19" s="447" t="s">
        <v>505</v>
      </c>
      <c r="B19" s="448" t="n">
        <v>61650</v>
      </c>
      <c r="C19" s="448" t="s">
        <v>632</v>
      </c>
      <c r="D19" s="450" t="s">
        <v>633</v>
      </c>
      <c r="E19" s="448" t="n">
        <v>61042</v>
      </c>
      <c r="F19" s="448" t="s">
        <v>632</v>
      </c>
      <c r="G19" s="448" t="s">
        <v>632</v>
      </c>
      <c r="H19" s="448" t="s">
        <v>632</v>
      </c>
    </row>
    <row r="20" s="446" customFormat="true" ht="15.75" hidden="false" customHeight="false" outlineLevel="0" collapsed="false">
      <c r="A20" s="451" t="s">
        <v>506</v>
      </c>
      <c r="B20" s="448" t="n">
        <v>334.07</v>
      </c>
      <c r="C20" s="449" t="s">
        <v>634</v>
      </c>
      <c r="D20" s="450" t="s">
        <v>635</v>
      </c>
      <c r="E20" s="448" t="n">
        <v>334</v>
      </c>
      <c r="F20" s="449" t="s">
        <v>634</v>
      </c>
      <c r="G20" s="449" t="s">
        <v>634</v>
      </c>
      <c r="H20" s="449" t="s">
        <v>634</v>
      </c>
    </row>
    <row r="21" s="446" customFormat="true" ht="15.75" hidden="false" customHeight="false" outlineLevel="0" collapsed="false">
      <c r="A21" s="451" t="s">
        <v>507</v>
      </c>
      <c r="B21" s="448" t="n">
        <v>42.8</v>
      </c>
      <c r="C21" s="449" t="s">
        <v>636</v>
      </c>
      <c r="D21" s="450" t="s">
        <v>637</v>
      </c>
      <c r="E21" s="448" t="n">
        <v>42.8</v>
      </c>
      <c r="F21" s="449" t="s">
        <v>636</v>
      </c>
      <c r="G21" s="449" t="s">
        <v>636</v>
      </c>
      <c r="H21" s="449" t="s">
        <v>636</v>
      </c>
    </row>
    <row r="22" s="446" customFormat="true" ht="15.75" hidden="false" customHeight="false" outlineLevel="0" collapsed="false">
      <c r="A22" s="451" t="s">
        <v>508</v>
      </c>
      <c r="B22" s="448" t="n">
        <v>15.04</v>
      </c>
      <c r="C22" s="449" t="s">
        <v>638</v>
      </c>
      <c r="D22" s="450" t="s">
        <v>639</v>
      </c>
      <c r="E22" s="448" t="n">
        <v>15.024</v>
      </c>
      <c r="F22" s="449" t="s">
        <v>638</v>
      </c>
      <c r="G22" s="449" t="s">
        <v>638</v>
      </c>
      <c r="H22" s="449" t="s">
        <v>638</v>
      </c>
    </row>
    <row r="23" s="446" customFormat="true" ht="15.75" hidden="false" customHeight="false" outlineLevel="0" collapsed="false">
      <c r="A23" s="451" t="s">
        <v>509</v>
      </c>
      <c r="B23" s="448" t="n">
        <v>25.48</v>
      </c>
      <c r="C23" s="449" t="n">
        <v>25.8</v>
      </c>
      <c r="D23" s="450" t="n">
        <v>25.5</v>
      </c>
      <c r="E23" s="448" t="n">
        <v>25.48</v>
      </c>
      <c r="F23" s="449" t="n">
        <v>25.8</v>
      </c>
      <c r="G23" s="449" t="n">
        <v>25.8</v>
      </c>
      <c r="H23" s="449" t="n">
        <v>25.8</v>
      </c>
    </row>
    <row r="24" s="446" customFormat="true" ht="15.75" hidden="false" customHeight="false" outlineLevel="0" collapsed="false">
      <c r="A24" s="451" t="s">
        <v>510</v>
      </c>
      <c r="B24" s="448" t="n">
        <v>700</v>
      </c>
      <c r="C24" s="458" t="n">
        <v>700</v>
      </c>
      <c r="D24" s="450" t="n">
        <v>700</v>
      </c>
      <c r="E24" s="448" t="n">
        <v>700</v>
      </c>
      <c r="F24" s="458" t="n">
        <v>700</v>
      </c>
      <c r="G24" s="458" t="n">
        <v>700</v>
      </c>
      <c r="H24" s="458" t="n">
        <v>700</v>
      </c>
    </row>
    <row r="25" s="446" customFormat="true" ht="15.75" hidden="false" customHeight="false" outlineLevel="0" collapsed="false">
      <c r="A25" s="451" t="s">
        <v>515</v>
      </c>
      <c r="B25" s="448" t="n">
        <v>8469</v>
      </c>
      <c r="C25" s="449" t="n">
        <v>8428</v>
      </c>
      <c r="D25" s="450" t="s">
        <v>640</v>
      </c>
      <c r="E25" s="448" t="n">
        <v>8469</v>
      </c>
      <c r="F25" s="449" t="n">
        <v>8428</v>
      </c>
      <c r="G25" s="449" t="n">
        <v>8428</v>
      </c>
      <c r="H25" s="449" t="n">
        <v>8428</v>
      </c>
    </row>
    <row r="26" s="446" customFormat="true" ht="15.75" hidden="false" customHeight="false" outlineLevel="0" collapsed="false">
      <c r="A26" s="451" t="s">
        <v>641</v>
      </c>
      <c r="B26" s="448" t="n">
        <v>24.6</v>
      </c>
      <c r="C26" s="448"/>
      <c r="D26" s="450" t="s">
        <v>642</v>
      </c>
      <c r="E26" s="448" t="n">
        <v>24.6</v>
      </c>
      <c r="F26" s="448"/>
      <c r="G26" s="448"/>
      <c r="H26" s="448"/>
    </row>
    <row r="27" s="446" customFormat="true" ht="30" hidden="false" customHeight="false" outlineLevel="0" collapsed="false">
      <c r="A27" s="451" t="s">
        <v>643</v>
      </c>
      <c r="B27" s="448" t="s">
        <v>644</v>
      </c>
      <c r="C27" s="448" t="s">
        <v>645</v>
      </c>
      <c r="D27" s="450" t="s">
        <v>646</v>
      </c>
      <c r="E27" s="459" t="s">
        <v>647</v>
      </c>
      <c r="F27" s="457" t="s">
        <v>648</v>
      </c>
      <c r="G27" s="457" t="s">
        <v>649</v>
      </c>
      <c r="H27" s="460" t="s">
        <v>650</v>
      </c>
    </row>
    <row r="28" s="446" customFormat="true" ht="15.75" hidden="false" customHeight="false" outlineLevel="0" collapsed="false">
      <c r="A28" s="451" t="s">
        <v>651</v>
      </c>
      <c r="B28" s="448" t="s">
        <v>652</v>
      </c>
      <c r="C28" s="448" t="s">
        <v>653</v>
      </c>
      <c r="D28" s="450" t="s">
        <v>654</v>
      </c>
      <c r="E28" s="459" t="n">
        <v>870764915480</v>
      </c>
      <c r="F28" s="461" t="n">
        <v>783188302</v>
      </c>
      <c r="G28" s="461" t="s">
        <v>655</v>
      </c>
      <c r="H28" s="462" t="s">
        <v>656</v>
      </c>
    </row>
    <row r="29" s="446" customFormat="true" ht="15.75" hidden="false" customHeight="false" outlineLevel="0" collapsed="false">
      <c r="A29" s="451" t="s">
        <v>537</v>
      </c>
      <c r="B29" s="448" t="s">
        <v>657</v>
      </c>
      <c r="C29" s="446" t="s">
        <v>658</v>
      </c>
      <c r="D29" s="450" t="s">
        <v>659</v>
      </c>
      <c r="E29" s="448" t="n">
        <v>422831311</v>
      </c>
      <c r="F29" s="461" t="n">
        <v>421548510</v>
      </c>
      <c r="G29" s="461" t="n">
        <v>425668710</v>
      </c>
      <c r="H29" s="462" t="s">
        <v>660</v>
      </c>
    </row>
    <row r="30" s="446" customFormat="true" ht="15.75" hidden="false" customHeight="false" outlineLevel="0" collapsed="false">
      <c r="A30" s="451" t="s">
        <v>543</v>
      </c>
      <c r="B30" s="448" t="s">
        <v>661</v>
      </c>
      <c r="C30" s="448"/>
      <c r="D30" s="450" t="s">
        <v>662</v>
      </c>
      <c r="E30" s="459" t="s">
        <v>663</v>
      </c>
      <c r="F30" s="457" t="n">
        <v>421548511</v>
      </c>
      <c r="G30" s="457"/>
      <c r="H30" s="460"/>
    </row>
    <row r="31" s="84" customFormat="true" ht="30.75" hidden="false" customHeight="false" outlineLevel="0" collapsed="false">
      <c r="A31" s="463" t="s">
        <v>547</v>
      </c>
      <c r="B31" s="464" t="s">
        <v>664</v>
      </c>
      <c r="C31" s="464" t="s">
        <v>665</v>
      </c>
      <c r="D31" s="464" t="s">
        <v>666</v>
      </c>
      <c r="E31" s="464" t="s">
        <v>667</v>
      </c>
      <c r="F31" s="464" t="s">
        <v>668</v>
      </c>
      <c r="G31" s="464" t="s">
        <v>669</v>
      </c>
      <c r="H31" s="465" t="s">
        <v>670</v>
      </c>
    </row>
    <row r="32" customFormat="false" ht="18.75" hidden="false" customHeight="false" outlineLevel="0" collapsed="false">
      <c r="C32" s="466"/>
      <c r="G32" s="466"/>
      <c r="H32" s="466"/>
      <c r="I32" s="467"/>
    </row>
    <row r="33" customFormat="false" ht="19.5" hidden="false" customHeight="false" outlineLevel="0" collapsed="false">
      <c r="A33" s="440" t="s">
        <v>407</v>
      </c>
      <c r="B33" s="468" t="s">
        <v>589</v>
      </c>
      <c r="C33" s="469" t="s">
        <v>671</v>
      </c>
      <c r="D33" s="469" t="s">
        <v>672</v>
      </c>
      <c r="E33" s="470" t="s">
        <v>673</v>
      </c>
      <c r="F33" s="470" t="s">
        <v>674</v>
      </c>
      <c r="G33" s="469" t="s">
        <v>675</v>
      </c>
      <c r="H33" s="469" t="s">
        <v>676</v>
      </c>
      <c r="I33" s="469" t="s">
        <v>677</v>
      </c>
    </row>
    <row r="34" customFormat="false" ht="18" hidden="false" customHeight="false" outlineLevel="0" collapsed="false">
      <c r="A34" s="444" t="s">
        <v>424</v>
      </c>
      <c r="B34" s="471"/>
      <c r="C34" s="472" t="s">
        <v>425</v>
      </c>
      <c r="D34" s="472" t="s">
        <v>425</v>
      </c>
      <c r="E34" s="472" t="s">
        <v>425</v>
      </c>
      <c r="F34" s="472" t="s">
        <v>425</v>
      </c>
      <c r="G34" s="472"/>
      <c r="H34" s="472"/>
      <c r="I34" s="472" t="s">
        <v>678</v>
      </c>
    </row>
    <row r="35" customFormat="false" ht="18" hidden="false" customHeight="false" outlineLevel="0" collapsed="false">
      <c r="A35" s="447" t="s">
        <v>428</v>
      </c>
      <c r="B35" s="473"/>
      <c r="C35" s="474"/>
      <c r="D35" s="474"/>
      <c r="E35" s="475"/>
      <c r="F35" s="475"/>
      <c r="G35" s="474"/>
      <c r="H35" s="474"/>
      <c r="I35" s="474"/>
    </row>
    <row r="36" customFormat="false" ht="18" hidden="false" customHeight="false" outlineLevel="0" collapsed="false">
      <c r="A36" s="447" t="s">
        <v>601</v>
      </c>
      <c r="B36" s="473"/>
      <c r="C36" s="474"/>
      <c r="D36" s="474"/>
      <c r="E36" s="475"/>
      <c r="F36" s="475"/>
      <c r="G36" s="474"/>
      <c r="H36" s="474"/>
      <c r="I36" s="474"/>
    </row>
    <row r="37" customFormat="false" ht="18" hidden="false" customHeight="false" outlineLevel="0" collapsed="false">
      <c r="A37" s="451" t="s">
        <v>441</v>
      </c>
      <c r="B37" s="476" t="s">
        <v>679</v>
      </c>
      <c r="C37" s="476" t="s">
        <v>680</v>
      </c>
      <c r="D37" s="476" t="s">
        <v>681</v>
      </c>
      <c r="E37" s="477" t="s">
        <v>682</v>
      </c>
      <c r="F37" s="477" t="s">
        <v>683</v>
      </c>
      <c r="G37" s="476" t="s">
        <v>684</v>
      </c>
      <c r="H37" s="476" t="s">
        <v>685</v>
      </c>
      <c r="I37" s="476" t="s">
        <v>686</v>
      </c>
    </row>
    <row r="38" customFormat="false" ht="18" hidden="false" customHeight="false" outlineLevel="0" collapsed="false">
      <c r="A38" s="451" t="s">
        <v>459</v>
      </c>
      <c r="B38" s="473" t="s">
        <v>687</v>
      </c>
      <c r="C38" s="478" t="s">
        <v>688</v>
      </c>
      <c r="D38" s="478" t="s">
        <v>689</v>
      </c>
      <c r="E38" s="479"/>
      <c r="F38" s="479"/>
      <c r="G38" s="478" t="s">
        <v>690</v>
      </c>
      <c r="H38" s="478" t="s">
        <v>691</v>
      </c>
      <c r="I38" s="478" t="s">
        <v>692</v>
      </c>
    </row>
    <row r="39" customFormat="false" ht="18" hidden="false" customHeight="false" outlineLevel="0" collapsed="false">
      <c r="A39" s="451" t="s">
        <v>332</v>
      </c>
      <c r="B39" s="473" t="s">
        <v>693</v>
      </c>
      <c r="C39" s="478" t="s">
        <v>693</v>
      </c>
      <c r="D39" s="478" t="s">
        <v>693</v>
      </c>
      <c r="E39" s="478" t="s">
        <v>693</v>
      </c>
      <c r="F39" s="478" t="s">
        <v>693</v>
      </c>
      <c r="G39" s="478" t="s">
        <v>694</v>
      </c>
      <c r="H39" s="478" t="s">
        <v>693</v>
      </c>
      <c r="I39" s="478" t="s">
        <v>695</v>
      </c>
    </row>
    <row r="40" customFormat="false" ht="18" hidden="false" customHeight="false" outlineLevel="0" collapsed="false">
      <c r="A40" s="451" t="s">
        <v>470</v>
      </c>
      <c r="B40" s="473" t="n">
        <v>9260469</v>
      </c>
      <c r="C40" s="478" t="n">
        <v>9245770</v>
      </c>
      <c r="D40" s="478" t="n">
        <v>9260445</v>
      </c>
      <c r="E40" s="475" t="n">
        <v>9260457</v>
      </c>
      <c r="F40" s="475" t="n">
        <v>9260433</v>
      </c>
      <c r="G40" s="474" t="n">
        <v>9196838</v>
      </c>
      <c r="H40" s="474" t="n">
        <v>9166792</v>
      </c>
      <c r="I40" s="478" t="n">
        <v>9315240</v>
      </c>
    </row>
    <row r="41" customFormat="false" ht="18" hidden="false" customHeight="false" outlineLevel="0" collapsed="false">
      <c r="A41" s="451" t="s">
        <v>471</v>
      </c>
      <c r="B41" s="473" t="s">
        <v>696</v>
      </c>
      <c r="C41" s="478" t="s">
        <v>696</v>
      </c>
      <c r="D41" s="478"/>
      <c r="E41" s="479"/>
      <c r="F41" s="479"/>
      <c r="G41" s="478"/>
      <c r="H41" s="478"/>
      <c r="I41" s="478" t="s">
        <v>697</v>
      </c>
    </row>
    <row r="42" customFormat="false" ht="18" hidden="false" customHeight="false" outlineLevel="0" collapsed="false">
      <c r="A42" s="451" t="s">
        <v>473</v>
      </c>
      <c r="B42" s="473" t="s">
        <v>698</v>
      </c>
      <c r="C42" s="474" t="s">
        <v>699</v>
      </c>
      <c r="D42" s="474" t="s">
        <v>700</v>
      </c>
      <c r="E42" s="475" t="s">
        <v>701</v>
      </c>
      <c r="F42" s="475" t="s">
        <v>702</v>
      </c>
      <c r="G42" s="474" t="s">
        <v>703</v>
      </c>
      <c r="H42" s="474" t="s">
        <v>704</v>
      </c>
      <c r="I42" s="474" t="s">
        <v>705</v>
      </c>
    </row>
    <row r="43" customFormat="false" ht="18" hidden="false" customHeight="false" outlineLevel="0" collapsed="false">
      <c r="A43" s="447" t="s">
        <v>491</v>
      </c>
      <c r="B43" s="480" t="n">
        <v>2004</v>
      </c>
      <c r="C43" s="481" t="n">
        <v>2001</v>
      </c>
      <c r="D43" s="481" t="n">
        <v>37943</v>
      </c>
      <c r="E43" s="482" t="n">
        <v>38079</v>
      </c>
      <c r="F43" s="482" t="n">
        <v>2003</v>
      </c>
      <c r="G43" s="481" t="s">
        <v>706</v>
      </c>
      <c r="H43" s="481" t="s">
        <v>707</v>
      </c>
      <c r="I43" s="481" t="s">
        <v>708</v>
      </c>
    </row>
    <row r="44" customFormat="false" ht="18" hidden="false" customHeight="false" outlineLevel="0" collapsed="false">
      <c r="A44" s="451" t="s">
        <v>501</v>
      </c>
      <c r="B44" s="473" t="n">
        <v>109000</v>
      </c>
      <c r="C44" s="483" t="n">
        <v>110000</v>
      </c>
      <c r="D44" s="483" t="n">
        <v>109000</v>
      </c>
      <c r="E44" s="484" t="n">
        <v>109000</v>
      </c>
      <c r="F44" s="484" t="n">
        <v>109000</v>
      </c>
      <c r="G44" s="483" t="n">
        <v>81094</v>
      </c>
      <c r="H44" s="483" t="n">
        <v>104690</v>
      </c>
      <c r="I44" s="483" t="n">
        <v>87545</v>
      </c>
    </row>
    <row r="45" customFormat="false" ht="18" hidden="false" customHeight="false" outlineLevel="0" collapsed="false">
      <c r="A45" s="447" t="s">
        <v>504</v>
      </c>
      <c r="B45" s="473" t="n">
        <v>93496</v>
      </c>
      <c r="C45" s="474" t="n">
        <v>91921</v>
      </c>
      <c r="D45" s="474" t="n">
        <v>93496</v>
      </c>
      <c r="E45" s="475" t="n">
        <v>93496</v>
      </c>
      <c r="F45" s="475" t="n">
        <v>93496</v>
      </c>
      <c r="G45" s="474" t="n">
        <v>74661</v>
      </c>
      <c r="H45" s="474" t="n">
        <v>91560</v>
      </c>
      <c r="I45" s="474" t="n">
        <v>79702</v>
      </c>
    </row>
    <row r="46" customFormat="false" ht="18" hidden="false" customHeight="false" outlineLevel="0" collapsed="false">
      <c r="A46" s="447" t="s">
        <v>505</v>
      </c>
      <c r="B46" s="473" t="n">
        <v>49741</v>
      </c>
      <c r="C46" s="474" t="n">
        <v>53625</v>
      </c>
      <c r="D46" s="474" t="n">
        <v>49741</v>
      </c>
      <c r="E46" s="475" t="n">
        <v>49741</v>
      </c>
      <c r="F46" s="475" t="n">
        <v>49741</v>
      </c>
      <c r="G46" s="474" t="n">
        <v>41490</v>
      </c>
      <c r="H46" s="474" t="n">
        <v>50110</v>
      </c>
      <c r="I46" s="474" t="n">
        <v>42929</v>
      </c>
    </row>
    <row r="47" customFormat="false" ht="18" hidden="false" customHeight="false" outlineLevel="0" collapsed="false">
      <c r="A47" s="451" t="s">
        <v>506</v>
      </c>
      <c r="B47" s="473" t="n">
        <v>352.25</v>
      </c>
      <c r="C47" s="474" t="n">
        <v>346.98</v>
      </c>
      <c r="D47" s="474" t="n">
        <v>352.25</v>
      </c>
      <c r="E47" s="475" t="n">
        <v>352.25</v>
      </c>
      <c r="F47" s="475" t="n">
        <v>352.25</v>
      </c>
      <c r="G47" s="474" t="n">
        <v>304</v>
      </c>
      <c r="H47" s="474" t="n">
        <v>347</v>
      </c>
      <c r="I47" s="474" t="n">
        <v>318.79</v>
      </c>
    </row>
    <row r="48" customFormat="false" ht="18" hidden="false" customHeight="false" outlineLevel="0" collapsed="false">
      <c r="A48" s="451" t="s">
        <v>507</v>
      </c>
      <c r="B48" s="473" t="n">
        <v>42.8</v>
      </c>
      <c r="C48" s="474" t="n">
        <v>42.8</v>
      </c>
      <c r="D48" s="474" t="n">
        <v>42.8</v>
      </c>
      <c r="E48" s="475" t="n">
        <v>42.8</v>
      </c>
      <c r="F48" s="475" t="n">
        <v>42.8</v>
      </c>
      <c r="G48" s="474" t="n">
        <v>40</v>
      </c>
      <c r="H48" s="474" t="n">
        <v>42.8</v>
      </c>
      <c r="I48" s="474" t="n">
        <v>40</v>
      </c>
    </row>
    <row r="49" customFormat="false" ht="18" hidden="false" customHeight="false" outlineLevel="0" collapsed="false">
      <c r="A49" s="451" t="s">
        <v>508</v>
      </c>
      <c r="B49" s="485" t="n">
        <v>15</v>
      </c>
      <c r="C49" s="474" t="n">
        <v>15</v>
      </c>
      <c r="D49" s="474" t="n">
        <v>15</v>
      </c>
      <c r="E49" s="475" t="n">
        <v>15</v>
      </c>
      <c r="F49" s="475" t="n">
        <v>15</v>
      </c>
      <c r="G49" s="474" t="n">
        <v>14</v>
      </c>
      <c r="H49" s="474" t="n">
        <v>14.5</v>
      </c>
      <c r="I49" s="474" t="n">
        <v>14</v>
      </c>
    </row>
    <row r="50" customFormat="false" ht="18" hidden="false" customHeight="false" outlineLevel="0" collapsed="false">
      <c r="A50" s="451" t="s">
        <v>509</v>
      </c>
      <c r="B50" s="485" t="n">
        <v>25.5</v>
      </c>
      <c r="C50" s="478" t="n">
        <v>25</v>
      </c>
      <c r="D50" s="478" t="n">
        <v>25.5</v>
      </c>
      <c r="E50" s="479" t="n">
        <v>25.5</v>
      </c>
      <c r="F50" s="479" t="n">
        <v>25.5</v>
      </c>
      <c r="G50" s="478"/>
      <c r="H50" s="478"/>
      <c r="I50" s="478" t="n">
        <v>25.2</v>
      </c>
    </row>
    <row r="51" customFormat="false" ht="18" hidden="false" customHeight="false" outlineLevel="0" collapsed="false">
      <c r="A51" s="451" t="s">
        <v>510</v>
      </c>
      <c r="B51" s="473" t="n">
        <v>815</v>
      </c>
      <c r="C51" s="478" t="n">
        <v>815</v>
      </c>
      <c r="D51" s="478" t="n">
        <v>815</v>
      </c>
      <c r="E51" s="479" t="n">
        <v>815</v>
      </c>
      <c r="F51" s="479" t="n">
        <v>815</v>
      </c>
      <c r="G51" s="478" t="n">
        <v>500</v>
      </c>
      <c r="H51" s="478" t="n">
        <v>817</v>
      </c>
      <c r="I51" s="478" t="n">
        <v>500</v>
      </c>
    </row>
    <row r="52" customFormat="false" ht="18" hidden="false" customHeight="false" outlineLevel="0" collapsed="false">
      <c r="A52" s="451" t="s">
        <v>515</v>
      </c>
      <c r="B52" s="473" t="n">
        <v>8272</v>
      </c>
      <c r="C52" s="478" t="n">
        <v>8648</v>
      </c>
      <c r="D52" s="478" t="n">
        <v>8272</v>
      </c>
      <c r="E52" s="478" t="n">
        <v>8272</v>
      </c>
      <c r="F52" s="478" t="n">
        <v>8272</v>
      </c>
      <c r="G52" s="478" t="n">
        <v>6420</v>
      </c>
      <c r="H52" s="478" t="n">
        <v>8160</v>
      </c>
      <c r="I52" s="478" t="n">
        <v>6478</v>
      </c>
    </row>
    <row r="53" customFormat="false" ht="18" hidden="false" customHeight="false" outlineLevel="0" collapsed="false">
      <c r="A53" s="451" t="s">
        <v>641</v>
      </c>
      <c r="B53" s="473"/>
      <c r="C53" s="474"/>
      <c r="D53" s="474"/>
      <c r="E53" s="475"/>
      <c r="F53" s="475"/>
      <c r="G53" s="474"/>
      <c r="H53" s="474"/>
      <c r="I53" s="474"/>
    </row>
    <row r="54" customFormat="false" ht="18" hidden="false" customHeight="false" outlineLevel="0" collapsed="false">
      <c r="A54" s="451" t="s">
        <v>643</v>
      </c>
      <c r="B54" s="485"/>
      <c r="C54" s="474"/>
      <c r="D54" s="474"/>
      <c r="E54" s="475"/>
      <c r="F54" s="475"/>
      <c r="G54" s="474"/>
      <c r="H54" s="474"/>
      <c r="I54" s="474"/>
    </row>
    <row r="55" customFormat="false" ht="18" hidden="false" customHeight="false" outlineLevel="0" collapsed="false">
      <c r="A55" s="451" t="s">
        <v>651</v>
      </c>
      <c r="B55" s="485"/>
      <c r="C55" s="474"/>
      <c r="D55" s="474"/>
      <c r="E55" s="475"/>
      <c r="F55" s="475"/>
      <c r="G55" s="474"/>
      <c r="H55" s="474"/>
      <c r="I55" s="474"/>
    </row>
    <row r="56" customFormat="false" ht="18" hidden="false" customHeight="false" outlineLevel="0" collapsed="false">
      <c r="A56" s="451" t="s">
        <v>537</v>
      </c>
      <c r="B56" s="485"/>
      <c r="C56" s="478"/>
      <c r="D56" s="478"/>
      <c r="E56" s="479"/>
      <c r="F56" s="479"/>
      <c r="G56" s="478"/>
      <c r="H56" s="478"/>
      <c r="I56" s="478"/>
    </row>
    <row r="57" customFormat="false" ht="18" hidden="false" customHeight="false" outlineLevel="0" collapsed="false">
      <c r="A57" s="451" t="s">
        <v>543</v>
      </c>
      <c r="B57" s="485"/>
      <c r="C57" s="478"/>
      <c r="D57" s="478"/>
      <c r="E57" s="479"/>
      <c r="F57" s="479"/>
      <c r="G57" s="478"/>
      <c r="H57" s="478"/>
      <c r="I57" s="478"/>
    </row>
    <row r="58" customFormat="false" ht="18.75" hidden="false" customHeight="false" outlineLevel="0" collapsed="false">
      <c r="A58" s="463" t="s">
        <v>547</v>
      </c>
      <c r="B58" s="486"/>
      <c r="C58" s="487"/>
      <c r="D58" s="487"/>
      <c r="E58" s="488"/>
      <c r="F58" s="488"/>
      <c r="G58" s="487"/>
      <c r="H58" s="487"/>
      <c r="I58" s="487"/>
    </row>
  </sheetData>
  <hyperlinks>
    <hyperlink ref="B31" r:id="rId1" display="master@lascala.cma-cgm.atseamail.com"/>
    <hyperlink ref="D31" r:id="rId2" display="Tosca@SkyFile.com"/>
    <hyperlink ref="E31" r:id="rId3" display="Cmacgmfigaro@SkyFile.com"/>
    <hyperlink ref="F31" r:id="rId4" display="VSL_71@DANAOS.GR"/>
    <hyperlink ref="G31" r:id="rId5" display="vsl_74@danaos.gr"/>
    <hyperlink ref="H31" r:id="rId6" display="vsl_116@danaos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24" width="28.99"/>
    <col collapsed="false" customWidth="true" hidden="false" outlineLevel="0" max="2" min="2" style="24" width="8.5"/>
    <col collapsed="false" customWidth="true" hidden="false" outlineLevel="0" max="3" min="3" style="24" width="9.36"/>
    <col collapsed="false" customWidth="true" hidden="false" outlineLevel="0" max="4" min="4" style="24" width="5.99"/>
    <col collapsed="false" customWidth="true" hidden="false" outlineLevel="0" max="5" min="5" style="24" width="7.62"/>
    <col collapsed="false" customWidth="true" hidden="false" outlineLevel="0" max="6" min="6" style="24" width="6.12"/>
    <col collapsed="false" customWidth="true" hidden="false" outlineLevel="0" max="7" min="7" style="24" width="8.5"/>
    <col collapsed="false" customWidth="true" hidden="false" outlineLevel="0" max="8" min="8" style="24" width="6.62"/>
    <col collapsed="false" customWidth="true" hidden="false" outlineLevel="0" max="9" min="9" style="24" width="5.99"/>
    <col collapsed="false" customWidth="true" hidden="false" outlineLevel="0" max="10" min="10" style="24" width="6.99"/>
    <col collapsed="false" customWidth="true" hidden="false" outlineLevel="0" max="11" min="11" style="24" width="6.87"/>
    <col collapsed="false" customWidth="true" hidden="false" outlineLevel="0" max="12" min="12" style="24" width="7.74"/>
    <col collapsed="false" customWidth="true" hidden="false" outlineLevel="0" max="13" min="13" style="24" width="6.87"/>
    <col collapsed="false" customWidth="true" hidden="false" outlineLevel="0" max="14" min="14" style="24" width="5.24"/>
    <col collapsed="false" customWidth="true" hidden="false" outlineLevel="0" max="15" min="15" style="24" width="7.62"/>
    <col collapsed="false" customWidth="true" hidden="false" outlineLevel="0" max="16" min="16" style="24" width="9.87"/>
    <col collapsed="false" customWidth="true" hidden="false" outlineLevel="0" max="17" min="17" style="24" width="9.36"/>
    <col collapsed="false" customWidth="true" hidden="false" outlineLevel="0" max="18" min="18" style="24" width="6.87"/>
    <col collapsed="false" customWidth="false" hidden="false" outlineLevel="0" max="257" min="19" style="24" width="8.99"/>
  </cols>
  <sheetData>
    <row r="1" customFormat="false" ht="68.1" hidden="false" customHeight="true" outlineLevel="0" collapsed="false">
      <c r="A1" s="25"/>
      <c r="B1" s="26"/>
      <c r="C1" s="27" t="s">
        <v>58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8"/>
    </row>
    <row r="2" s="34" customFormat="true" ht="28.15" hidden="false" customHeight="true" outlineLevel="0" collapsed="false">
      <c r="A2" s="29" t="s">
        <v>1</v>
      </c>
      <c r="B2" s="30" t="s">
        <v>2</v>
      </c>
      <c r="C2" s="31" t="s">
        <v>59</v>
      </c>
      <c r="D2" s="32" t="s">
        <v>3</v>
      </c>
      <c r="E2" s="32" t="s">
        <v>4</v>
      </c>
      <c r="F2" s="32" t="s">
        <v>60</v>
      </c>
      <c r="G2" s="32" t="s">
        <v>61</v>
      </c>
      <c r="H2" s="32" t="s">
        <v>62</v>
      </c>
      <c r="I2" s="32" t="s">
        <v>63</v>
      </c>
      <c r="J2" s="32" t="s">
        <v>64</v>
      </c>
      <c r="K2" s="32" t="s">
        <v>65</v>
      </c>
      <c r="L2" s="33" t="s">
        <v>66</v>
      </c>
      <c r="M2" s="33" t="s">
        <v>67</v>
      </c>
      <c r="N2" s="32" t="s">
        <v>68</v>
      </c>
      <c r="O2" s="32" t="s">
        <v>69</v>
      </c>
      <c r="P2" s="32" t="s">
        <v>70</v>
      </c>
      <c r="Q2" s="32" t="s">
        <v>71</v>
      </c>
      <c r="R2" s="32" t="s">
        <v>72</v>
      </c>
    </row>
    <row r="3" s="39" customFormat="true" ht="36" hidden="false" customHeight="true" outlineLevel="0" collapsed="false">
      <c r="A3" s="35" t="s">
        <v>73</v>
      </c>
      <c r="B3" s="36" t="s">
        <v>74</v>
      </c>
      <c r="C3" s="35" t="s">
        <v>75</v>
      </c>
      <c r="D3" s="37" t="n">
        <v>41395</v>
      </c>
      <c r="E3" s="38" t="n">
        <f aca="false">D3-2</f>
        <v>41393</v>
      </c>
      <c r="F3" s="38" t="n">
        <f aca="false">D3+2</f>
        <v>41397</v>
      </c>
      <c r="G3" s="38" t="n">
        <f aca="false">D3+5</f>
        <v>41400</v>
      </c>
      <c r="H3" s="38" t="n">
        <f aca="false">D3+7</f>
        <v>41402</v>
      </c>
      <c r="I3" s="38" t="n">
        <f aca="false">D3+9</f>
        <v>41404</v>
      </c>
      <c r="J3" s="38" t="n">
        <f aca="false">D3+10</f>
        <v>41405</v>
      </c>
      <c r="K3" s="38" t="n">
        <f aca="false">D3+11</f>
        <v>41406</v>
      </c>
      <c r="L3" s="38" t="n">
        <f aca="false">D3+15</f>
        <v>41410</v>
      </c>
      <c r="M3" s="38" t="n">
        <f aca="false">D3+16</f>
        <v>41411</v>
      </c>
      <c r="N3" s="38" t="n">
        <f aca="false">D3+31</f>
        <v>41426</v>
      </c>
      <c r="O3" s="38" t="n">
        <f aca="false">D3+32</f>
        <v>41427</v>
      </c>
      <c r="P3" s="38" t="n">
        <f aca="false">D3+36</f>
        <v>41431</v>
      </c>
      <c r="Q3" s="38" t="n">
        <f aca="false">D3+39</f>
        <v>41434</v>
      </c>
      <c r="R3" s="38" t="n">
        <f aca="false">D3+42</f>
        <v>41437</v>
      </c>
    </row>
    <row r="4" s="39" customFormat="true" ht="36" hidden="false" customHeight="true" outlineLevel="0" collapsed="false">
      <c r="A4" s="35" t="s">
        <v>76</v>
      </c>
      <c r="B4" s="40" t="s">
        <v>77</v>
      </c>
      <c r="C4" s="35" t="n">
        <v>1306</v>
      </c>
      <c r="D4" s="37" t="n">
        <f aca="false">D3+7</f>
        <v>41402</v>
      </c>
      <c r="E4" s="38" t="n">
        <f aca="false">D4-2</f>
        <v>41400</v>
      </c>
      <c r="F4" s="38" t="n">
        <f aca="false">D4+2</f>
        <v>41404</v>
      </c>
      <c r="G4" s="38" t="n">
        <f aca="false">D4+5</f>
        <v>41407</v>
      </c>
      <c r="H4" s="38" t="n">
        <f aca="false">D4+7</f>
        <v>41409</v>
      </c>
      <c r="I4" s="38" t="n">
        <f aca="false">D4+9</f>
        <v>41411</v>
      </c>
      <c r="J4" s="38" t="n">
        <f aca="false">D4+10</f>
        <v>41412</v>
      </c>
      <c r="K4" s="38" t="n">
        <f aca="false">D4+11</f>
        <v>41413</v>
      </c>
      <c r="L4" s="38" t="n">
        <f aca="false">D4+15</f>
        <v>41417</v>
      </c>
      <c r="M4" s="38" t="n">
        <f aca="false">D4+16</f>
        <v>41418</v>
      </c>
      <c r="N4" s="38" t="n">
        <f aca="false">D4+31</f>
        <v>41433</v>
      </c>
      <c r="O4" s="38" t="n">
        <f aca="false">D4+32</f>
        <v>41434</v>
      </c>
      <c r="P4" s="38" t="n">
        <f aca="false">D4+36</f>
        <v>41438</v>
      </c>
      <c r="Q4" s="38" t="n">
        <f aca="false">D4+39</f>
        <v>41441</v>
      </c>
      <c r="R4" s="38" t="n">
        <f aca="false">D4+42</f>
        <v>41444</v>
      </c>
    </row>
    <row r="5" s="39" customFormat="true" ht="36" hidden="false" customHeight="true" outlineLevel="0" collapsed="false">
      <c r="A5" s="35" t="s">
        <v>78</v>
      </c>
      <c r="B5" s="41" t="s">
        <v>79</v>
      </c>
      <c r="C5" s="35" t="s">
        <v>80</v>
      </c>
      <c r="D5" s="37" t="n">
        <f aca="false">D4+7</f>
        <v>41409</v>
      </c>
      <c r="E5" s="38" t="n">
        <f aca="false">D5-2</f>
        <v>41407</v>
      </c>
      <c r="F5" s="38" t="n">
        <f aca="false">D5+2</f>
        <v>41411</v>
      </c>
      <c r="G5" s="38" t="n">
        <f aca="false">D5+5</f>
        <v>41414</v>
      </c>
      <c r="H5" s="38" t="n">
        <f aca="false">D5+7</f>
        <v>41416</v>
      </c>
      <c r="I5" s="38" t="n">
        <f aca="false">D5+9</f>
        <v>41418</v>
      </c>
      <c r="J5" s="38" t="n">
        <f aca="false">D5+10</f>
        <v>41419</v>
      </c>
      <c r="K5" s="38" t="n">
        <f aca="false">D5+11</f>
        <v>41420</v>
      </c>
      <c r="L5" s="38" t="n">
        <f aca="false">D5+15</f>
        <v>41424</v>
      </c>
      <c r="M5" s="38" t="n">
        <f aca="false">D5+16</f>
        <v>41425</v>
      </c>
      <c r="N5" s="38" t="n">
        <f aca="false">D5+31</f>
        <v>41440</v>
      </c>
      <c r="O5" s="38" t="n">
        <f aca="false">D5+32</f>
        <v>41441</v>
      </c>
      <c r="P5" s="38" t="n">
        <f aca="false">D5+36</f>
        <v>41445</v>
      </c>
      <c r="Q5" s="38" t="n">
        <f aca="false">D5+39</f>
        <v>41448</v>
      </c>
      <c r="R5" s="38" t="n">
        <f aca="false">D5+42</f>
        <v>41451</v>
      </c>
    </row>
    <row r="6" s="39" customFormat="true" ht="36" hidden="false" customHeight="true" outlineLevel="0" collapsed="false">
      <c r="A6" s="35" t="s">
        <v>81</v>
      </c>
      <c r="B6" s="42" t="s">
        <v>82</v>
      </c>
      <c r="C6" s="35" t="n">
        <v>1306</v>
      </c>
      <c r="D6" s="37" t="n">
        <f aca="false">D5+7</f>
        <v>41416</v>
      </c>
      <c r="E6" s="38" t="n">
        <f aca="false">D6-2</f>
        <v>41414</v>
      </c>
      <c r="F6" s="38" t="n">
        <f aca="false">D6+2</f>
        <v>41418</v>
      </c>
      <c r="G6" s="38" t="n">
        <f aca="false">D6+5</f>
        <v>41421</v>
      </c>
      <c r="H6" s="38" t="n">
        <f aca="false">D6+7</f>
        <v>41423</v>
      </c>
      <c r="I6" s="38" t="n">
        <f aca="false">D6+9</f>
        <v>41425</v>
      </c>
      <c r="J6" s="38" t="n">
        <f aca="false">D6+10</f>
        <v>41426</v>
      </c>
      <c r="K6" s="38" t="n">
        <f aca="false">D6+11</f>
        <v>41427</v>
      </c>
      <c r="L6" s="38" t="n">
        <f aca="false">D6+15</f>
        <v>41431</v>
      </c>
      <c r="M6" s="38" t="n">
        <f aca="false">D6+16</f>
        <v>41432</v>
      </c>
      <c r="N6" s="38" t="n">
        <f aca="false">D6+31</f>
        <v>41447</v>
      </c>
      <c r="O6" s="38" t="n">
        <f aca="false">D6+32</f>
        <v>41448</v>
      </c>
      <c r="P6" s="38" t="n">
        <f aca="false">D6+36</f>
        <v>41452</v>
      </c>
      <c r="Q6" s="38" t="n">
        <f aca="false">D6+39</f>
        <v>41455</v>
      </c>
      <c r="R6" s="38" t="n">
        <f aca="false">D6+42</f>
        <v>41458</v>
      </c>
    </row>
    <row r="7" s="39" customFormat="true" ht="36" hidden="false" customHeight="true" outlineLevel="0" collapsed="false">
      <c r="A7" s="35" t="s">
        <v>83</v>
      </c>
      <c r="B7" s="42" t="s">
        <v>84</v>
      </c>
      <c r="C7" s="35" t="s">
        <v>85</v>
      </c>
      <c r="D7" s="37" t="n">
        <f aca="false">D6+7</f>
        <v>41423</v>
      </c>
      <c r="E7" s="38" t="n">
        <f aca="false">D7-2</f>
        <v>41421</v>
      </c>
      <c r="F7" s="38" t="n">
        <f aca="false">D7+2</f>
        <v>41425</v>
      </c>
      <c r="G7" s="38" t="n">
        <f aca="false">D7+5</f>
        <v>41428</v>
      </c>
      <c r="H7" s="38" t="n">
        <f aca="false">D7+7</f>
        <v>41430</v>
      </c>
      <c r="I7" s="38" t="n">
        <f aca="false">D7+9</f>
        <v>41432</v>
      </c>
      <c r="J7" s="38" t="n">
        <f aca="false">D7+10</f>
        <v>41433</v>
      </c>
      <c r="K7" s="38" t="n">
        <f aca="false">D7+11</f>
        <v>41434</v>
      </c>
      <c r="L7" s="38" t="n">
        <f aca="false">D7+15</f>
        <v>41438</v>
      </c>
      <c r="M7" s="38" t="n">
        <f aca="false">D7+16</f>
        <v>41439</v>
      </c>
      <c r="N7" s="38" t="n">
        <f aca="false">D7+31</f>
        <v>41454</v>
      </c>
      <c r="O7" s="38" t="n">
        <f aca="false">D7+32</f>
        <v>41455</v>
      </c>
      <c r="P7" s="38" t="n">
        <f aca="false">D7+36</f>
        <v>41459</v>
      </c>
      <c r="Q7" s="38" t="n">
        <f aca="false">D7+39</f>
        <v>41462</v>
      </c>
      <c r="R7" s="38" t="n">
        <f aca="false">D7+42</f>
        <v>41465</v>
      </c>
    </row>
    <row r="8" customFormat="false" ht="15" hidden="false" customHeight="false" outlineLevel="0" collapsed="false">
      <c r="A8" s="43"/>
      <c r="B8" s="43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24" hidden="false" customHeight="false" outlineLevel="0" collapsed="false">
      <c r="A9" s="45" t="s">
        <v>86</v>
      </c>
      <c r="B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5" hidden="false" customHeight="false" outlineLevel="0" collapsed="false">
      <c r="A10" s="46"/>
      <c r="B10" s="43"/>
      <c r="D10" s="44"/>
      <c r="E10" s="46"/>
    </row>
    <row r="11" customFormat="false" ht="24" hidden="false" customHeight="false" outlineLevel="0" collapsed="false">
      <c r="A11" s="47" t="s">
        <v>87</v>
      </c>
      <c r="B11" s="48"/>
      <c r="D11" s="47"/>
      <c r="E11" s="49"/>
    </row>
    <row r="12" customFormat="false" ht="24" hidden="false" customHeight="false" outlineLevel="0" collapsed="false">
      <c r="A12" s="47" t="s">
        <v>88</v>
      </c>
      <c r="B12" s="48"/>
      <c r="D12" s="47"/>
      <c r="E12" s="49"/>
    </row>
    <row r="13" customFormat="false" ht="24" hidden="false" customHeight="false" outlineLevel="0" collapsed="false">
      <c r="A13" s="50" t="s">
        <v>89</v>
      </c>
      <c r="B13" s="48"/>
    </row>
    <row r="15" customFormat="false" ht="15.75" hidden="false" customHeight="false" outlineLevel="0" collapsed="false">
      <c r="A15" s="51" t="s">
        <v>90</v>
      </c>
      <c r="B15" s="52"/>
    </row>
    <row r="17" s="39" customFormat="true" ht="12.75" hidden="false" customHeight="false" outlineLevel="0" collapsed="false">
      <c r="A17" s="53" t="s">
        <v>91</v>
      </c>
    </row>
    <row r="18" s="39" customFormat="true" ht="12.75" hidden="false" customHeight="false" outlineLevel="0" collapsed="false">
      <c r="A18" s="54" t="s">
        <v>92</v>
      </c>
    </row>
  </sheetData>
  <hyperlinks>
    <hyperlink ref="A18" r:id="rId1" display="http://www.cma-cgm.com/ProductsServices/ContainerShipping/VesselFleet/Default.aspx"/>
  </hyperlink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55" width="23.24"/>
    <col collapsed="false" customWidth="true" hidden="false" outlineLevel="0" max="2" min="2" style="55" width="8.87"/>
    <col collapsed="false" customWidth="true" hidden="false" outlineLevel="0" max="3" min="3" style="55" width="9.62"/>
    <col collapsed="false" customWidth="true" hidden="false" outlineLevel="0" max="4" min="4" style="55" width="5.5"/>
    <col collapsed="false" customWidth="true" hidden="false" outlineLevel="0" max="5" min="5" style="55" width="6.99"/>
    <col collapsed="false" customWidth="true" hidden="false" outlineLevel="0" max="6" min="6" style="55" width="6.24"/>
    <col collapsed="false" customWidth="true" hidden="false" outlineLevel="0" max="7" min="7" style="55" width="5.24"/>
    <col collapsed="false" customWidth="true" hidden="false" outlineLevel="0" max="8" min="8" style="55" width="9.36"/>
    <col collapsed="false" customWidth="true" hidden="false" outlineLevel="0" max="9" min="9" style="55" width="5.87"/>
    <col collapsed="false" customWidth="true" hidden="false" outlineLevel="0" max="10" min="10" style="55" width="6.12"/>
    <col collapsed="false" customWidth="true" hidden="false" outlineLevel="0" max="11" min="11" style="55" width="10.24"/>
    <col collapsed="false" customWidth="true" hidden="false" outlineLevel="0" max="12" min="12" style="55" width="6.5"/>
    <col collapsed="false" customWidth="true" hidden="false" outlineLevel="0" max="13" min="13" style="55" width="7.12"/>
    <col collapsed="false" customWidth="true" hidden="false" outlineLevel="0" max="14" min="14" style="55" width="10.24"/>
    <col collapsed="false" customWidth="false" hidden="false" outlineLevel="0" max="257" min="15" style="55" width="8.99"/>
  </cols>
  <sheetData>
    <row r="1" customFormat="false" ht="68.1" hidden="false" customHeight="true" outlineLevel="0" collapsed="false">
      <c r="A1" s="56"/>
      <c r="B1" s="57"/>
      <c r="C1" s="57" t="s">
        <v>93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8"/>
      <c r="P1" s="58"/>
      <c r="Q1" s="58"/>
    </row>
    <row r="2" s="67" customFormat="true" ht="28.15" hidden="false" customHeight="true" outlineLevel="0" collapsed="false">
      <c r="A2" s="59" t="s">
        <v>1</v>
      </c>
      <c r="B2" s="60" t="s">
        <v>2</v>
      </c>
      <c r="C2" s="61" t="s">
        <v>59</v>
      </c>
      <c r="D2" s="62" t="s">
        <v>3</v>
      </c>
      <c r="E2" s="62" t="s">
        <v>4</v>
      </c>
      <c r="F2" s="62" t="s">
        <v>94</v>
      </c>
      <c r="G2" s="62" t="s">
        <v>60</v>
      </c>
      <c r="H2" s="63" t="s">
        <v>95</v>
      </c>
      <c r="I2" s="62" t="s">
        <v>62</v>
      </c>
      <c r="J2" s="62" t="s">
        <v>96</v>
      </c>
      <c r="K2" s="64" t="s">
        <v>97</v>
      </c>
      <c r="L2" s="63" t="s">
        <v>98</v>
      </c>
      <c r="M2" s="65" t="s">
        <v>99</v>
      </c>
      <c r="N2" s="66" t="s">
        <v>100</v>
      </c>
    </row>
    <row r="3" s="72" customFormat="true" ht="36" hidden="false" customHeight="true" outlineLevel="0" collapsed="false">
      <c r="A3" s="68" t="s">
        <v>101</v>
      </c>
      <c r="B3" s="69" t="s">
        <v>102</v>
      </c>
      <c r="C3" s="68" t="s">
        <v>103</v>
      </c>
      <c r="D3" s="37" t="n">
        <v>41397</v>
      </c>
      <c r="E3" s="38" t="n">
        <f aca="false">D3-2</f>
        <v>41395</v>
      </c>
      <c r="F3" s="38" t="n">
        <f aca="false">D3+1</f>
        <v>41398</v>
      </c>
      <c r="G3" s="38" t="n">
        <f aca="false">D3+3</f>
        <v>41400</v>
      </c>
      <c r="H3" s="38" t="n">
        <f aca="false">D3+6</f>
        <v>41403</v>
      </c>
      <c r="I3" s="38" t="n">
        <f aca="false">D3+8</f>
        <v>41405</v>
      </c>
      <c r="J3" s="38" t="n">
        <f aca="false">D3+10</f>
        <v>41407</v>
      </c>
      <c r="K3" s="70" t="n">
        <f aca="false">D3+15</f>
        <v>41412</v>
      </c>
      <c r="L3" s="71" t="n">
        <f aca="false">D3+23</f>
        <v>41420</v>
      </c>
      <c r="M3" s="38" t="n">
        <f aca="false">D3+25</f>
        <v>41422</v>
      </c>
      <c r="N3" s="38" t="n">
        <f aca="false">D3+28</f>
        <v>41425</v>
      </c>
    </row>
    <row r="4" s="58" customFormat="true" ht="36" hidden="false" customHeight="true" outlineLevel="0" collapsed="false">
      <c r="A4" s="68" t="s">
        <v>104</v>
      </c>
      <c r="B4" s="36" t="s">
        <v>105</v>
      </c>
      <c r="C4" s="68" t="s">
        <v>106</v>
      </c>
      <c r="D4" s="37" t="n">
        <f aca="false">D3+7</f>
        <v>41404</v>
      </c>
      <c r="E4" s="38" t="n">
        <f aca="false">D4-2</f>
        <v>41402</v>
      </c>
      <c r="F4" s="38" t="n">
        <f aca="false">D4+1</f>
        <v>41405</v>
      </c>
      <c r="G4" s="38" t="n">
        <f aca="false">D4+3</f>
        <v>41407</v>
      </c>
      <c r="H4" s="38" t="n">
        <f aca="false">D4+6</f>
        <v>41410</v>
      </c>
      <c r="I4" s="38" t="n">
        <f aca="false">D4+8</f>
        <v>41412</v>
      </c>
      <c r="J4" s="38" t="n">
        <f aca="false">D4+10</f>
        <v>41414</v>
      </c>
      <c r="K4" s="70" t="n">
        <f aca="false">D4+15</f>
        <v>41419</v>
      </c>
      <c r="L4" s="71" t="n">
        <f aca="false">D4+23</f>
        <v>41427</v>
      </c>
      <c r="M4" s="38" t="n">
        <f aca="false">D4+25</f>
        <v>41429</v>
      </c>
      <c r="N4" s="38" t="n">
        <f aca="false">D4+28</f>
        <v>41432</v>
      </c>
    </row>
    <row r="5" s="58" customFormat="true" ht="36" hidden="false" customHeight="true" outlineLevel="0" collapsed="false">
      <c r="A5" s="68" t="s">
        <v>107</v>
      </c>
      <c r="B5" s="36" t="s">
        <v>108</v>
      </c>
      <c r="C5" s="68" t="s">
        <v>109</v>
      </c>
      <c r="D5" s="37" t="n">
        <f aca="false">D4+7</f>
        <v>41411</v>
      </c>
      <c r="E5" s="38" t="n">
        <f aca="false">D5-2</f>
        <v>41409</v>
      </c>
      <c r="F5" s="38" t="n">
        <f aca="false">D5+1</f>
        <v>41412</v>
      </c>
      <c r="G5" s="38" t="n">
        <f aca="false">D5+3</f>
        <v>41414</v>
      </c>
      <c r="H5" s="38" t="n">
        <f aca="false">D5+6</f>
        <v>41417</v>
      </c>
      <c r="I5" s="38" t="n">
        <f aca="false">D5+8</f>
        <v>41419</v>
      </c>
      <c r="J5" s="38" t="n">
        <f aca="false">D5+10</f>
        <v>41421</v>
      </c>
      <c r="K5" s="70" t="n">
        <f aca="false">D5+15</f>
        <v>41426</v>
      </c>
      <c r="L5" s="71" t="n">
        <f aca="false">D5+23</f>
        <v>41434</v>
      </c>
      <c r="M5" s="38" t="n">
        <f aca="false">D5+25</f>
        <v>41436</v>
      </c>
      <c r="N5" s="38" t="n">
        <f aca="false">D5+28</f>
        <v>41439</v>
      </c>
    </row>
    <row r="6" s="58" customFormat="true" ht="36" hidden="false" customHeight="true" outlineLevel="0" collapsed="false">
      <c r="A6" s="68" t="s">
        <v>110</v>
      </c>
      <c r="B6" s="69" t="s">
        <v>111</v>
      </c>
      <c r="C6" s="68" t="s">
        <v>112</v>
      </c>
      <c r="D6" s="37" t="n">
        <f aca="false">D5+7</f>
        <v>41418</v>
      </c>
      <c r="E6" s="38" t="n">
        <f aca="false">D6-2</f>
        <v>41416</v>
      </c>
      <c r="F6" s="38" t="n">
        <f aca="false">D6+1</f>
        <v>41419</v>
      </c>
      <c r="G6" s="38" t="n">
        <f aca="false">D6+3</f>
        <v>41421</v>
      </c>
      <c r="H6" s="38" t="n">
        <f aca="false">D6+6</f>
        <v>41424</v>
      </c>
      <c r="I6" s="38" t="n">
        <f aca="false">D6+8</f>
        <v>41426</v>
      </c>
      <c r="J6" s="38" t="n">
        <f aca="false">D6+10</f>
        <v>41428</v>
      </c>
      <c r="K6" s="70" t="n">
        <f aca="false">D6+15</f>
        <v>41433</v>
      </c>
      <c r="L6" s="71" t="n">
        <f aca="false">D6+23</f>
        <v>41441</v>
      </c>
      <c r="M6" s="38" t="n">
        <f aca="false">D6+25</f>
        <v>41443</v>
      </c>
      <c r="N6" s="38" t="n">
        <f aca="false">D6+28</f>
        <v>41446</v>
      </c>
    </row>
    <row r="7" s="58" customFormat="true" ht="36" hidden="false" customHeight="true" outlineLevel="0" collapsed="false">
      <c r="A7" s="68" t="s">
        <v>113</v>
      </c>
      <c r="B7" s="69" t="s">
        <v>114</v>
      </c>
      <c r="C7" s="68" t="s">
        <v>115</v>
      </c>
      <c r="D7" s="37" t="n">
        <f aca="false">D6+7</f>
        <v>41425</v>
      </c>
      <c r="E7" s="38" t="n">
        <f aca="false">D7-2</f>
        <v>41423</v>
      </c>
      <c r="F7" s="38" t="n">
        <f aca="false">D7+1</f>
        <v>41426</v>
      </c>
      <c r="G7" s="38" t="n">
        <f aca="false">D7+3</f>
        <v>41428</v>
      </c>
      <c r="H7" s="38" t="n">
        <f aca="false">D7+6</f>
        <v>41431</v>
      </c>
      <c r="I7" s="38" t="n">
        <f aca="false">D7+8</f>
        <v>41433</v>
      </c>
      <c r="J7" s="38" t="n">
        <f aca="false">D7+10</f>
        <v>41435</v>
      </c>
      <c r="K7" s="70" t="n">
        <f aca="false">D7+15</f>
        <v>41440</v>
      </c>
      <c r="L7" s="38" t="n">
        <f aca="false">D7+23</f>
        <v>41448</v>
      </c>
      <c r="M7" s="38" t="n">
        <f aca="false">D7+25</f>
        <v>41450</v>
      </c>
      <c r="N7" s="38" t="n">
        <f aca="false">D7+28</f>
        <v>41453</v>
      </c>
    </row>
    <row r="8" s="77" customFormat="true" ht="15" hidden="false" customHeight="false" outlineLevel="0" collapsed="false">
      <c r="A8" s="73"/>
      <c r="B8" s="74"/>
      <c r="C8" s="73"/>
      <c r="D8" s="75"/>
      <c r="E8" s="76"/>
      <c r="F8" s="76"/>
      <c r="G8" s="76"/>
      <c r="H8" s="76"/>
      <c r="I8" s="76"/>
      <c r="J8" s="76"/>
      <c r="K8" s="76"/>
      <c r="L8" s="76"/>
      <c r="M8" s="76"/>
      <c r="N8" s="76"/>
    </row>
    <row r="10" customFormat="false" ht="24" hidden="false" customHeight="false" outlineLevel="0" collapsed="false">
      <c r="A10" s="78" t="s">
        <v>116</v>
      </c>
      <c r="B10" s="79"/>
      <c r="E10" s="58"/>
      <c r="F10" s="58"/>
      <c r="G10" s="58"/>
      <c r="H10" s="58"/>
      <c r="I10" s="58"/>
    </row>
    <row r="11" s="58" customFormat="true" ht="15" hidden="false" customHeight="false" outlineLevel="0" collapsed="false">
      <c r="A11" s="80" t="s">
        <v>117</v>
      </c>
      <c r="B11" s="81"/>
    </row>
    <row r="12" s="58" customFormat="true" ht="24" hidden="false" customHeight="false" outlineLevel="0" collapsed="false">
      <c r="A12" s="82" t="s">
        <v>118</v>
      </c>
      <c r="B12" s="81"/>
    </row>
    <row r="13" s="58" customFormat="true" ht="24" hidden="false" customHeight="false" outlineLevel="0" collapsed="false">
      <c r="A13" s="82" t="s">
        <v>119</v>
      </c>
      <c r="B13" s="81"/>
    </row>
    <row r="14" s="58" customFormat="true" ht="24" hidden="false" customHeight="false" outlineLevel="0" collapsed="false">
      <c r="A14" s="82" t="s">
        <v>120</v>
      </c>
      <c r="B14" s="81"/>
    </row>
    <row r="15" s="58" customFormat="true" ht="15" hidden="false" customHeight="false" outlineLevel="0" collapsed="false">
      <c r="A15" s="81"/>
      <c r="B15" s="81"/>
    </row>
    <row r="16" customFormat="false" ht="15.75" hidden="false" customHeight="false" outlineLevel="0" collapsed="false">
      <c r="A16" s="83" t="s">
        <v>90</v>
      </c>
      <c r="B16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85" width="27.99"/>
    <col collapsed="false" customWidth="true" hidden="false" outlineLevel="0" max="2" min="2" style="85" width="12.24"/>
    <col collapsed="false" customWidth="true" hidden="false" outlineLevel="0" max="3" min="3" style="85" width="9.36"/>
    <col collapsed="false" customWidth="true" hidden="false" outlineLevel="0" max="4" min="4" style="86" width="6.24"/>
    <col collapsed="false" customWidth="true" hidden="false" outlineLevel="0" max="5" min="5" style="85" width="7.5"/>
    <col collapsed="false" customWidth="true" hidden="false" outlineLevel="0" max="6" min="6" style="85" width="9.24"/>
    <col collapsed="false" customWidth="true" hidden="false" outlineLevel="0" max="7" min="7" style="85" width="5.36"/>
    <col collapsed="false" customWidth="true" hidden="false" outlineLevel="0" max="8" min="8" style="85" width="7.62"/>
    <col collapsed="false" customWidth="true" hidden="false" outlineLevel="0" max="9" min="9" style="85" width="5.99"/>
    <col collapsed="false" customWidth="true" hidden="false" outlineLevel="0" max="10" min="10" style="85" width="9.12"/>
    <col collapsed="false" customWidth="true" hidden="false" outlineLevel="0" max="11" min="11" style="85" width="11.99"/>
    <col collapsed="false" customWidth="true" hidden="false" outlineLevel="0" max="12" min="12" style="85" width="7.5"/>
    <col collapsed="false" customWidth="true" hidden="false" outlineLevel="0" max="13" min="13" style="85" width="6.36"/>
    <col collapsed="false" customWidth="true" hidden="false" outlineLevel="0" max="14" min="14" style="85" width="9.87"/>
    <col collapsed="false" customWidth="true" hidden="false" outlineLevel="0" max="15" min="15" style="85" width="9.12"/>
    <col collapsed="false" customWidth="false" hidden="false" outlineLevel="0" max="257" min="16" style="85" width="8.99"/>
  </cols>
  <sheetData>
    <row r="1" customFormat="false" ht="68.1" hidden="false" customHeight="true" outlineLevel="0" collapsed="false">
      <c r="A1" s="87"/>
      <c r="B1" s="88"/>
      <c r="C1" s="89" t="s">
        <v>121</v>
      </c>
      <c r="D1" s="90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91"/>
      <c r="Q1" s="91"/>
      <c r="R1" s="91"/>
      <c r="S1" s="91"/>
      <c r="T1" s="91"/>
    </row>
    <row r="2" s="95" customFormat="true" ht="28.15" hidden="false" customHeight="true" outlineLevel="0" collapsed="false">
      <c r="A2" s="92" t="s">
        <v>1</v>
      </c>
      <c r="B2" s="93" t="s">
        <v>2</v>
      </c>
      <c r="C2" s="92" t="s">
        <v>59</v>
      </c>
      <c r="D2" s="94" t="s">
        <v>3</v>
      </c>
      <c r="E2" s="94" t="s">
        <v>4</v>
      </c>
      <c r="F2" s="94" t="s">
        <v>122</v>
      </c>
      <c r="G2" s="94" t="s">
        <v>123</v>
      </c>
      <c r="H2" s="94" t="s">
        <v>124</v>
      </c>
      <c r="I2" s="94" t="s">
        <v>125</v>
      </c>
      <c r="J2" s="94" t="s">
        <v>126</v>
      </c>
      <c r="K2" s="94" t="s">
        <v>127</v>
      </c>
      <c r="L2" s="94" t="s">
        <v>128</v>
      </c>
      <c r="M2" s="94" t="s">
        <v>129</v>
      </c>
      <c r="N2" s="94" t="s">
        <v>130</v>
      </c>
      <c r="O2" s="94" t="s">
        <v>131</v>
      </c>
    </row>
    <row r="3" s="101" customFormat="true" ht="36" hidden="false" customHeight="true" outlineLevel="0" collapsed="false">
      <c r="A3" s="96" t="s">
        <v>132</v>
      </c>
      <c r="B3" s="97" t="s">
        <v>133</v>
      </c>
      <c r="C3" s="98" t="s">
        <v>134</v>
      </c>
      <c r="D3" s="99" t="n">
        <v>41401</v>
      </c>
      <c r="E3" s="100" t="n">
        <f aca="false">D3-2</f>
        <v>41399</v>
      </c>
      <c r="F3" s="100" t="n">
        <f aca="false">D3+3</f>
        <v>41404</v>
      </c>
      <c r="G3" s="100" t="n">
        <f aca="false">D3+5</f>
        <v>41406</v>
      </c>
      <c r="H3" s="100" t="n">
        <f aca="false">D3+7</f>
        <v>41408</v>
      </c>
      <c r="I3" s="100" t="n">
        <f aca="false">D3+9</f>
        <v>41410</v>
      </c>
      <c r="J3" s="100" t="n">
        <f aca="false">D3+12</f>
        <v>41413</v>
      </c>
      <c r="K3" s="100" t="n">
        <f aca="false">D3+15</f>
        <v>41416</v>
      </c>
      <c r="L3" s="100" t="n">
        <f aca="false">D3+21</f>
        <v>41422</v>
      </c>
      <c r="M3" s="100" t="n">
        <f aca="false">D3+24</f>
        <v>41425</v>
      </c>
      <c r="N3" s="100" t="n">
        <f aca="false">D3+25</f>
        <v>41426</v>
      </c>
      <c r="O3" s="100" t="n">
        <f aca="false">D3+28</f>
        <v>41429</v>
      </c>
    </row>
    <row r="4" s="101" customFormat="true" ht="36" hidden="false" customHeight="true" outlineLevel="0" collapsed="false">
      <c r="A4" s="96" t="s">
        <v>135</v>
      </c>
      <c r="B4" s="97" t="s">
        <v>136</v>
      </c>
      <c r="C4" s="98" t="n">
        <v>1306</v>
      </c>
      <c r="D4" s="99" t="n">
        <f aca="false">D3+7</f>
        <v>41408</v>
      </c>
      <c r="E4" s="100" t="n">
        <f aca="false">D4-2</f>
        <v>41406</v>
      </c>
      <c r="F4" s="100" t="n">
        <f aca="false">D4+3</f>
        <v>41411</v>
      </c>
      <c r="G4" s="100" t="n">
        <f aca="false">D4+5</f>
        <v>41413</v>
      </c>
      <c r="H4" s="100" t="n">
        <f aca="false">D4+7</f>
        <v>41415</v>
      </c>
      <c r="I4" s="100" t="n">
        <f aca="false">D4+9</f>
        <v>41417</v>
      </c>
      <c r="J4" s="100" t="n">
        <f aca="false">D4+12</f>
        <v>41420</v>
      </c>
      <c r="K4" s="100" t="n">
        <f aca="false">D4+15</f>
        <v>41423</v>
      </c>
      <c r="L4" s="100" t="n">
        <f aca="false">D4+21</f>
        <v>41429</v>
      </c>
      <c r="M4" s="100" t="n">
        <f aca="false">D4+24</f>
        <v>41432</v>
      </c>
      <c r="N4" s="100" t="n">
        <f aca="false">D4+25</f>
        <v>41433</v>
      </c>
      <c r="O4" s="100" t="n">
        <f aca="false">D4+28</f>
        <v>41436</v>
      </c>
    </row>
    <row r="5" s="101" customFormat="true" ht="36" hidden="false" customHeight="true" outlineLevel="0" collapsed="false">
      <c r="A5" s="96" t="s">
        <v>137</v>
      </c>
      <c r="B5" s="36" t="s">
        <v>138</v>
      </c>
      <c r="C5" s="98" t="n">
        <v>1308</v>
      </c>
      <c r="D5" s="99" t="n">
        <f aca="false">D4+7</f>
        <v>41415</v>
      </c>
      <c r="E5" s="100" t="n">
        <f aca="false">D5-2</f>
        <v>41413</v>
      </c>
      <c r="F5" s="100" t="n">
        <f aca="false">D5+3</f>
        <v>41418</v>
      </c>
      <c r="G5" s="100" t="n">
        <f aca="false">D5+5</f>
        <v>41420</v>
      </c>
      <c r="H5" s="100" t="n">
        <f aca="false">D5+7</f>
        <v>41422</v>
      </c>
      <c r="I5" s="100" t="n">
        <f aca="false">D5+9</f>
        <v>41424</v>
      </c>
      <c r="J5" s="100" t="n">
        <f aca="false">D5+12</f>
        <v>41427</v>
      </c>
      <c r="K5" s="100" t="n">
        <f aca="false">D5+15</f>
        <v>41430</v>
      </c>
      <c r="L5" s="100" t="n">
        <f aca="false">D5+21</f>
        <v>41436</v>
      </c>
      <c r="M5" s="100" t="n">
        <f aca="false">D5+24</f>
        <v>41439</v>
      </c>
      <c r="N5" s="100" t="n">
        <f aca="false">D5+25</f>
        <v>41440</v>
      </c>
      <c r="O5" s="100" t="n">
        <f aca="false">D5+28</f>
        <v>41443</v>
      </c>
    </row>
    <row r="6" s="101" customFormat="true" ht="36" hidden="false" customHeight="true" outlineLevel="0" collapsed="false">
      <c r="A6" s="68" t="s">
        <v>139</v>
      </c>
      <c r="B6" s="102" t="s">
        <v>140</v>
      </c>
      <c r="C6" s="98" t="n">
        <v>1308</v>
      </c>
      <c r="D6" s="99" t="n">
        <f aca="false">D5+7</f>
        <v>41422</v>
      </c>
      <c r="E6" s="100" t="n">
        <f aca="false">D6-2</f>
        <v>41420</v>
      </c>
      <c r="F6" s="100" t="n">
        <f aca="false">D6+3</f>
        <v>41425</v>
      </c>
      <c r="G6" s="100" t="n">
        <f aca="false">D6+5</f>
        <v>41427</v>
      </c>
      <c r="H6" s="100" t="n">
        <f aca="false">D6+7</f>
        <v>41429</v>
      </c>
      <c r="I6" s="100" t="n">
        <f aca="false">D6+9</f>
        <v>41431</v>
      </c>
      <c r="J6" s="100" t="n">
        <f aca="false">D6+12</f>
        <v>41434</v>
      </c>
      <c r="K6" s="100" t="n">
        <f aca="false">D6+15</f>
        <v>41437</v>
      </c>
      <c r="L6" s="100" t="n">
        <f aca="false">D6+21</f>
        <v>41443</v>
      </c>
      <c r="M6" s="100" t="n">
        <f aca="false">D6+24</f>
        <v>41446</v>
      </c>
      <c r="N6" s="100" t="n">
        <f aca="false">D6+25</f>
        <v>41447</v>
      </c>
      <c r="O6" s="100" t="n">
        <f aca="false">D6+28</f>
        <v>41450</v>
      </c>
    </row>
    <row r="7" customFormat="false" ht="15" hidden="false" customHeight="false" outlineLevel="0" collapsed="false">
      <c r="A7" s="103"/>
      <c r="B7" s="103"/>
      <c r="D7" s="104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</row>
    <row r="8" customFormat="false" ht="24" hidden="false" customHeight="false" outlineLevel="0" collapsed="false">
      <c r="A8" s="106" t="s">
        <v>141</v>
      </c>
      <c r="B8" s="106"/>
      <c r="D8" s="104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</row>
    <row r="9" customFormat="false" ht="15" hidden="false" customHeight="false" outlineLevel="0" collapsed="false">
      <c r="A9" s="107" t="s">
        <v>142</v>
      </c>
      <c r="B9" s="103"/>
      <c r="D9" s="104"/>
    </row>
    <row r="10" customFormat="false" ht="24" hidden="false" customHeight="false" outlineLevel="0" collapsed="false">
      <c r="A10" s="108" t="s">
        <v>143</v>
      </c>
      <c r="B10" s="109"/>
      <c r="D10" s="110"/>
    </row>
    <row r="11" customFormat="false" ht="24" hidden="false" customHeight="false" outlineLevel="0" collapsed="false">
      <c r="A11" s="108" t="s">
        <v>144</v>
      </c>
      <c r="B11" s="109"/>
      <c r="D11" s="110"/>
    </row>
    <row r="12" customFormat="false" ht="24" hidden="false" customHeight="false" outlineLevel="0" collapsed="false">
      <c r="A12" s="108" t="s">
        <v>145</v>
      </c>
      <c r="B12" s="109"/>
    </row>
    <row r="14" customFormat="false" ht="15.75" hidden="false" customHeight="false" outlineLevel="0" collapsed="false">
      <c r="A14" s="111" t="s">
        <v>90</v>
      </c>
      <c r="B14" s="112"/>
    </row>
    <row r="17" customFormat="false" ht="15" hidden="false" customHeight="false" outlineLevel="0" collapsed="false">
      <c r="A17" s="113"/>
    </row>
    <row r="18" customFormat="false" ht="15" hidden="false" customHeight="false" outlineLevel="0" collapsed="false">
      <c r="A18" s="54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114" width="26.5"/>
    <col collapsed="false" customWidth="true" hidden="false" outlineLevel="0" max="2" min="2" style="114" width="17.12"/>
    <col collapsed="false" customWidth="true" hidden="false" outlineLevel="0" max="3" min="3" style="114" width="10.12"/>
    <col collapsed="false" customWidth="true" hidden="false" outlineLevel="0" max="7" min="4" style="114" width="10.62"/>
    <col collapsed="false" customWidth="true" hidden="false" outlineLevel="0" max="8" min="8" style="114" width="15.99"/>
    <col collapsed="false" customWidth="false" hidden="false" outlineLevel="0" max="257" min="9" style="114" width="8.99"/>
  </cols>
  <sheetData>
    <row r="1" customFormat="false" ht="68.1" hidden="false" customHeight="true" outlineLevel="0" collapsed="false">
      <c r="A1" s="115"/>
      <c r="B1" s="116"/>
      <c r="C1" s="116" t="s">
        <v>146</v>
      </c>
      <c r="D1" s="117"/>
      <c r="E1" s="117"/>
      <c r="F1" s="117"/>
      <c r="G1" s="117"/>
      <c r="H1" s="117"/>
      <c r="I1" s="118"/>
      <c r="J1" s="118"/>
      <c r="K1" s="118"/>
      <c r="L1" s="118"/>
      <c r="M1" s="118"/>
      <c r="N1" s="118"/>
    </row>
    <row r="2" s="124" customFormat="true" ht="27.75" hidden="false" customHeight="true" outlineLevel="0" collapsed="false">
      <c r="A2" s="119" t="s">
        <v>1</v>
      </c>
      <c r="B2" s="120" t="s">
        <v>2</v>
      </c>
      <c r="C2" s="121" t="s">
        <v>59</v>
      </c>
      <c r="D2" s="122" t="s">
        <v>147</v>
      </c>
      <c r="E2" s="122" t="s">
        <v>148</v>
      </c>
      <c r="F2" s="122" t="s">
        <v>61</v>
      </c>
      <c r="G2" s="122" t="s">
        <v>149</v>
      </c>
      <c r="H2" s="123" t="s">
        <v>150</v>
      </c>
    </row>
    <row r="3" customFormat="false" ht="39.95" hidden="false" customHeight="true" outlineLevel="0" collapsed="false">
      <c r="A3" s="119" t="s">
        <v>151</v>
      </c>
      <c r="B3" s="125" t="s">
        <v>152</v>
      </c>
      <c r="C3" s="119" t="s">
        <v>153</v>
      </c>
      <c r="D3" s="38" t="n">
        <v>41400</v>
      </c>
      <c r="E3" s="38" t="n">
        <f aca="false">D3+2</f>
        <v>41402</v>
      </c>
      <c r="F3" s="38" t="n">
        <f aca="false">D3+4</f>
        <v>41404</v>
      </c>
      <c r="G3" s="38" t="n">
        <f aca="false">D3+7</f>
        <v>41407</v>
      </c>
      <c r="H3" s="38" t="n">
        <f aca="false">D3+9</f>
        <v>41409</v>
      </c>
      <c r="I3" s="126"/>
    </row>
    <row r="4" customFormat="false" ht="39.95" hidden="false" customHeight="true" outlineLevel="0" collapsed="false">
      <c r="A4" s="119" t="s">
        <v>154</v>
      </c>
      <c r="B4" s="125" t="s">
        <v>155</v>
      </c>
      <c r="C4" s="119" t="s">
        <v>156</v>
      </c>
      <c r="D4" s="38" t="n">
        <v>41408</v>
      </c>
      <c r="E4" s="38" t="n">
        <f aca="false">D4+2</f>
        <v>41410</v>
      </c>
      <c r="F4" s="38" t="n">
        <f aca="false">D4+4</f>
        <v>41412</v>
      </c>
      <c r="G4" s="38" t="n">
        <f aca="false">D4+7</f>
        <v>41415</v>
      </c>
      <c r="H4" s="38" t="n">
        <f aca="false">D4+9</f>
        <v>41417</v>
      </c>
      <c r="I4" s="126"/>
    </row>
    <row r="5" customFormat="false" ht="39.95" hidden="false" customHeight="true" outlineLevel="0" collapsed="false">
      <c r="A5" s="119" t="s">
        <v>157</v>
      </c>
      <c r="B5" s="125" t="s">
        <v>152</v>
      </c>
      <c r="C5" s="119" t="s">
        <v>158</v>
      </c>
      <c r="D5" s="38" t="n">
        <f aca="false">D4+7</f>
        <v>41415</v>
      </c>
      <c r="E5" s="38" t="n">
        <f aca="false">D5+2</f>
        <v>41417</v>
      </c>
      <c r="F5" s="38" t="n">
        <f aca="false">D5+4</f>
        <v>41419</v>
      </c>
      <c r="G5" s="38" t="n">
        <f aca="false">D5+7</f>
        <v>41422</v>
      </c>
      <c r="H5" s="38" t="n">
        <f aca="false">D5+9</f>
        <v>41424</v>
      </c>
      <c r="I5" s="126"/>
    </row>
    <row r="6" customFormat="false" ht="39.95" hidden="false" customHeight="true" outlineLevel="0" collapsed="false">
      <c r="A6" s="119" t="s">
        <v>159</v>
      </c>
      <c r="B6" s="125" t="s">
        <v>155</v>
      </c>
      <c r="C6" s="119" t="s">
        <v>160</v>
      </c>
      <c r="D6" s="38" t="n">
        <f aca="false">D5+7</f>
        <v>41422</v>
      </c>
      <c r="E6" s="38" t="n">
        <f aca="false">D6+2</f>
        <v>41424</v>
      </c>
      <c r="F6" s="38" t="n">
        <f aca="false">D6+4</f>
        <v>41426</v>
      </c>
      <c r="G6" s="38" t="n">
        <f aca="false">D6+7</f>
        <v>41429</v>
      </c>
      <c r="H6" s="38" t="n">
        <f aca="false">D6+9</f>
        <v>41431</v>
      </c>
      <c r="I6" s="126"/>
    </row>
    <row r="7" customFormat="false" ht="15" hidden="false" customHeight="false" outlineLevel="0" collapsed="false">
      <c r="E7" s="127"/>
    </row>
    <row r="8" customFormat="false" ht="15" hidden="false" customHeight="false" outlineLevel="0" collapsed="false">
      <c r="A8" s="128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2" zeroHeight="false" outlineLevelRow="0" outlineLevelCol="0"/>
  <cols>
    <col collapsed="false" customWidth="true" hidden="false" outlineLevel="0" max="1" min="1" style="129" width="35.5"/>
    <col collapsed="false" customWidth="true" hidden="false" outlineLevel="0" max="2" min="2" style="129" width="11.24"/>
    <col collapsed="false" customWidth="true" hidden="false" outlineLevel="0" max="3" min="3" style="129" width="5.62"/>
    <col collapsed="false" customWidth="true" hidden="false" outlineLevel="0" max="4" min="4" style="129" width="8.24"/>
    <col collapsed="false" customWidth="true" hidden="false" outlineLevel="0" max="5" min="5" style="129" width="8.5"/>
    <col collapsed="false" customWidth="true" hidden="false" outlineLevel="0" max="6" min="6" style="129" width="8.24"/>
    <col collapsed="false" customWidth="true" hidden="false" outlineLevel="0" max="7" min="7" style="129" width="7.99"/>
    <col collapsed="false" customWidth="true" hidden="false" outlineLevel="0" max="8" min="8" style="129" width="7.74"/>
    <col collapsed="false" customWidth="true" hidden="false" outlineLevel="0" max="9" min="9" style="129" width="7.99"/>
    <col collapsed="false" customWidth="true" hidden="false" outlineLevel="0" max="10" min="10" style="129" width="9.87"/>
    <col collapsed="false" customWidth="false" hidden="false" outlineLevel="0" max="257" min="11" style="129" width="8.99"/>
  </cols>
  <sheetData>
    <row r="1" customFormat="false" ht="68.1" hidden="false" customHeight="true" outlineLevel="0" collapsed="false">
      <c r="A1" s="130" t="s">
        <v>162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2.75" hidden="false" customHeight="false" outlineLevel="0" collapsed="false">
      <c r="A2" s="131" t="s">
        <v>1</v>
      </c>
      <c r="B2" s="132" t="s">
        <v>2</v>
      </c>
      <c r="C2" s="133" t="s">
        <v>3</v>
      </c>
      <c r="D2" s="134" t="s">
        <v>4</v>
      </c>
      <c r="E2" s="134" t="s">
        <v>7</v>
      </c>
      <c r="F2" s="134" t="s">
        <v>8</v>
      </c>
      <c r="G2" s="134" t="s">
        <v>37</v>
      </c>
      <c r="H2" s="134" t="s">
        <v>163</v>
      </c>
      <c r="I2" s="134" t="s">
        <v>164</v>
      </c>
      <c r="J2" s="134" t="s">
        <v>38</v>
      </c>
    </row>
    <row r="3" customFormat="false" ht="39.75" hidden="false" customHeight="true" outlineLevel="0" collapsed="false">
      <c r="A3" s="135" t="s">
        <v>165</v>
      </c>
      <c r="B3" s="135"/>
      <c r="C3" s="136" t="n">
        <v>41398</v>
      </c>
      <c r="D3" s="136" t="n">
        <f aca="false">C3-2</f>
        <v>41396</v>
      </c>
      <c r="E3" s="136" t="n">
        <f aca="false">D3+4</f>
        <v>41400</v>
      </c>
      <c r="F3" s="136" t="n">
        <f aca="false">C3+4</f>
        <v>41402</v>
      </c>
      <c r="G3" s="136" t="n">
        <f aca="false">C3+6</f>
        <v>41404</v>
      </c>
      <c r="H3" s="136" t="n">
        <f aca="false">C3+9</f>
        <v>41407</v>
      </c>
      <c r="I3" s="136" t="n">
        <f aca="false">C3+9</f>
        <v>41407</v>
      </c>
      <c r="J3" s="136" t="n">
        <f aca="false">C3+14</f>
        <v>41412</v>
      </c>
    </row>
    <row r="4" customFormat="false" ht="39.75" hidden="false" customHeight="true" outlineLevel="0" collapsed="false">
      <c r="A4" s="137" t="s">
        <v>166</v>
      </c>
      <c r="B4" s="138" t="s">
        <v>167</v>
      </c>
      <c r="C4" s="136" t="n">
        <f aca="false">C3+7</f>
        <v>41405</v>
      </c>
      <c r="D4" s="136" t="n">
        <f aca="false">C4-2</f>
        <v>41403</v>
      </c>
      <c r="E4" s="136" t="n">
        <f aca="false">C4+1</f>
        <v>41406</v>
      </c>
      <c r="F4" s="136" t="n">
        <f aca="false">C4+3</f>
        <v>41408</v>
      </c>
      <c r="G4" s="136" t="n">
        <f aca="false">C4+5</f>
        <v>41410</v>
      </c>
      <c r="H4" s="136" t="n">
        <f aca="false">C4+8</f>
        <v>41413</v>
      </c>
      <c r="I4" s="136" t="n">
        <f aca="false">C4+10</f>
        <v>41415</v>
      </c>
      <c r="J4" s="136" t="n">
        <f aca="false">C4+14</f>
        <v>41419</v>
      </c>
    </row>
    <row r="5" customFormat="false" ht="34.5" hidden="false" customHeight="true" outlineLevel="0" collapsed="false">
      <c r="A5" s="137" t="s">
        <v>168</v>
      </c>
      <c r="B5" s="139" t="s">
        <v>169</v>
      </c>
      <c r="C5" s="136" t="n">
        <f aca="false">C4+7</f>
        <v>41412</v>
      </c>
      <c r="D5" s="136" t="n">
        <f aca="false">C5-2</f>
        <v>41410</v>
      </c>
      <c r="E5" s="136" t="n">
        <f aca="false">C5+1</f>
        <v>41413</v>
      </c>
      <c r="F5" s="136" t="n">
        <f aca="false">C5+3</f>
        <v>41415</v>
      </c>
      <c r="G5" s="136" t="n">
        <f aca="false">C5+5</f>
        <v>41417</v>
      </c>
      <c r="H5" s="136" t="n">
        <f aca="false">C5+8</f>
        <v>41420</v>
      </c>
      <c r="I5" s="136" t="n">
        <f aca="false">C5+10</f>
        <v>41422</v>
      </c>
      <c r="J5" s="136" t="n">
        <f aca="false">C5+14</f>
        <v>41426</v>
      </c>
    </row>
    <row r="6" customFormat="false" ht="34.5" hidden="false" customHeight="true" outlineLevel="0" collapsed="false">
      <c r="A6" s="137" t="s">
        <v>170</v>
      </c>
      <c r="B6" s="139" t="s">
        <v>171</v>
      </c>
      <c r="C6" s="136" t="n">
        <f aca="false">C5+7</f>
        <v>41419</v>
      </c>
      <c r="D6" s="136" t="n">
        <f aca="false">C6-2</f>
        <v>41417</v>
      </c>
      <c r="E6" s="136" t="n">
        <f aca="false">C6+1</f>
        <v>41420</v>
      </c>
      <c r="F6" s="136" t="n">
        <f aca="false">C6+3</f>
        <v>41422</v>
      </c>
      <c r="G6" s="136" t="n">
        <f aca="false">C6+5</f>
        <v>41424</v>
      </c>
      <c r="H6" s="136" t="n">
        <f aca="false">C6+8</f>
        <v>41427</v>
      </c>
      <c r="I6" s="136" t="n">
        <f aca="false">C6+10</f>
        <v>41429</v>
      </c>
      <c r="J6" s="136" t="n">
        <f aca="false">C6+14</f>
        <v>41433</v>
      </c>
    </row>
    <row r="7" customFormat="false" ht="12" hidden="false" customHeight="false" outlineLevel="0" collapsed="false">
      <c r="C7" s="140"/>
      <c r="I7" s="140"/>
    </row>
    <row r="8" customFormat="false" ht="12" hidden="false" customHeight="false" outlineLevel="0" collapsed="false">
      <c r="C8" s="140"/>
      <c r="I8" s="140"/>
    </row>
    <row r="9" customFormat="false" ht="12" hidden="false" customHeight="false" outlineLevel="0" collapsed="false">
      <c r="A9" s="141" t="s">
        <v>172</v>
      </c>
      <c r="C9" s="140"/>
      <c r="I9" s="140"/>
    </row>
    <row r="10" customFormat="false" ht="12" hidden="false" customHeight="false" outlineLevel="0" collapsed="false">
      <c r="A10" s="142" t="s">
        <v>173</v>
      </c>
    </row>
  </sheetData>
  <mergeCells count="2">
    <mergeCell ref="A1:J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43" width="29.5"/>
    <col collapsed="false" customWidth="true" hidden="false" outlineLevel="0" max="2" min="2" style="143" width="10.24"/>
    <col collapsed="false" customWidth="true" hidden="false" outlineLevel="0" max="3" min="3" style="143" width="10.74"/>
    <col collapsed="false" customWidth="true" hidden="false" outlineLevel="0" max="4" min="4" style="143" width="9.24"/>
    <col collapsed="false" customWidth="false" hidden="false" outlineLevel="0" max="5" min="5" style="143" width="8.99"/>
    <col collapsed="false" customWidth="true" hidden="false" outlineLevel="0" max="6" min="6" style="143" width="9.5"/>
    <col collapsed="false" customWidth="true" hidden="false" outlineLevel="0" max="8" min="7" style="143" width="8.5"/>
    <col collapsed="false" customWidth="true" hidden="false" outlineLevel="0" max="9" min="9" style="143" width="11.74"/>
    <col collapsed="false" customWidth="true" hidden="false" outlineLevel="0" max="10" min="10" style="143" width="8.5"/>
    <col collapsed="false" customWidth="true" hidden="false" outlineLevel="0" max="11" min="11" style="143" width="9.24"/>
    <col collapsed="false" customWidth="true" hidden="false" outlineLevel="0" max="12" min="12" style="143" width="9.62"/>
    <col collapsed="false" customWidth="false" hidden="false" outlineLevel="0" max="257" min="13" style="143" width="8.99"/>
  </cols>
  <sheetData>
    <row r="1" customFormat="false" ht="67.7" hidden="false" customHeight="true" outlineLevel="0" collapsed="false">
      <c r="A1" s="144" t="s">
        <v>17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s="153" customFormat="true" ht="24.75" hidden="false" customHeight="true" outlineLevel="0" collapsed="false">
      <c r="A2" s="145" t="s">
        <v>175</v>
      </c>
      <c r="B2" s="146" t="s">
        <v>2</v>
      </c>
      <c r="C2" s="147" t="s">
        <v>176</v>
      </c>
      <c r="D2" s="148" t="s">
        <v>3</v>
      </c>
      <c r="E2" s="149" t="s">
        <v>4</v>
      </c>
      <c r="F2" s="149" t="s">
        <v>148</v>
      </c>
      <c r="G2" s="149" t="s">
        <v>177</v>
      </c>
      <c r="H2" s="149" t="s">
        <v>65</v>
      </c>
      <c r="I2" s="150" t="s">
        <v>178</v>
      </c>
      <c r="J2" s="149" t="s">
        <v>96</v>
      </c>
      <c r="K2" s="151" t="s">
        <v>179</v>
      </c>
      <c r="L2" s="152" t="s">
        <v>180</v>
      </c>
    </row>
    <row r="3" customFormat="false" ht="30.2" hidden="false" customHeight="true" outlineLevel="0" collapsed="false">
      <c r="A3" s="154" t="s">
        <v>181</v>
      </c>
      <c r="B3" s="155" t="s">
        <v>182</v>
      </c>
      <c r="C3" s="154"/>
      <c r="D3" s="156" t="n">
        <v>41396</v>
      </c>
      <c r="E3" s="156" t="n">
        <f aca="false">D3-1</f>
        <v>41395</v>
      </c>
      <c r="F3" s="156" t="n">
        <f aca="false">D3+1</f>
        <v>41397</v>
      </c>
      <c r="G3" s="156" t="n">
        <f aca="false">D3+5</f>
        <v>41401</v>
      </c>
      <c r="H3" s="156" t="n">
        <f aca="false">D3+7</f>
        <v>41403</v>
      </c>
      <c r="I3" s="156" t="n">
        <f aca="false">D3+6</f>
        <v>41402</v>
      </c>
      <c r="J3" s="156" t="n">
        <f aca="false">D3+7</f>
        <v>41403</v>
      </c>
      <c r="K3" s="156" t="n">
        <f aca="false">D3+11</f>
        <v>41407</v>
      </c>
      <c r="L3" s="156" t="n">
        <f aca="false">D3+12</f>
        <v>41408</v>
      </c>
    </row>
    <row r="4" customFormat="false" ht="30.2" hidden="false" customHeight="true" outlineLevel="0" collapsed="false">
      <c r="A4" s="154" t="s">
        <v>183</v>
      </c>
      <c r="B4" s="155" t="s">
        <v>184</v>
      </c>
      <c r="C4" s="154"/>
      <c r="D4" s="156" t="n">
        <f aca="false">D3+7</f>
        <v>41403</v>
      </c>
      <c r="E4" s="156" t="n">
        <f aca="false">D4-1</f>
        <v>41402</v>
      </c>
      <c r="F4" s="156" t="n">
        <f aca="false">D4+1</f>
        <v>41404</v>
      </c>
      <c r="G4" s="156" t="n">
        <f aca="false">D4+5</f>
        <v>41408</v>
      </c>
      <c r="H4" s="156" t="n">
        <f aca="false">D4+7</f>
        <v>41410</v>
      </c>
      <c r="I4" s="156" t="n">
        <f aca="false">D4+6</f>
        <v>41409</v>
      </c>
      <c r="J4" s="156" t="n">
        <f aca="false">D4+7</f>
        <v>41410</v>
      </c>
      <c r="K4" s="156" t="n">
        <f aca="false">D4+11</f>
        <v>41414</v>
      </c>
      <c r="L4" s="156" t="n">
        <f aca="false">D4+12</f>
        <v>41415</v>
      </c>
    </row>
    <row r="5" s="154" customFormat="true" ht="30.2" hidden="false" customHeight="true" outlineLevel="0" collapsed="false">
      <c r="A5" s="154" t="s">
        <v>185</v>
      </c>
      <c r="B5" s="155" t="s">
        <v>186</v>
      </c>
      <c r="D5" s="156" t="n">
        <f aca="false">D4+7</f>
        <v>41410</v>
      </c>
      <c r="E5" s="156" t="n">
        <f aca="false">D5-1</f>
        <v>41409</v>
      </c>
      <c r="F5" s="156" t="n">
        <f aca="false">D5+1</f>
        <v>41411</v>
      </c>
      <c r="G5" s="156" t="n">
        <f aca="false">D5+5</f>
        <v>41415</v>
      </c>
      <c r="H5" s="156" t="n">
        <f aca="false">D5+7</f>
        <v>41417</v>
      </c>
      <c r="I5" s="156" t="n">
        <f aca="false">D5+6</f>
        <v>41416</v>
      </c>
      <c r="J5" s="156" t="n">
        <f aca="false">D5+7</f>
        <v>41417</v>
      </c>
      <c r="K5" s="156" t="n">
        <f aca="false">D5+11</f>
        <v>41421</v>
      </c>
      <c r="L5" s="156" t="n">
        <f aca="false">D5+12</f>
        <v>41422</v>
      </c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</row>
    <row r="6" s="154" customFormat="true" ht="30.2" hidden="false" customHeight="true" outlineLevel="0" collapsed="false">
      <c r="A6" s="154" t="s">
        <v>187</v>
      </c>
      <c r="B6" s="155" t="s">
        <v>182</v>
      </c>
      <c r="D6" s="156" t="n">
        <f aca="false">D5+7</f>
        <v>41417</v>
      </c>
      <c r="E6" s="156" t="n">
        <f aca="false">D6-1</f>
        <v>41416</v>
      </c>
      <c r="F6" s="156" t="n">
        <f aca="false">D6+1</f>
        <v>41418</v>
      </c>
      <c r="G6" s="156" t="n">
        <f aca="false">D6+5</f>
        <v>41422</v>
      </c>
      <c r="H6" s="156" t="n">
        <f aca="false">D6+7</f>
        <v>41424</v>
      </c>
      <c r="I6" s="156" t="n">
        <f aca="false">D6+6</f>
        <v>41423</v>
      </c>
      <c r="J6" s="156" t="n">
        <f aca="false">D6+7</f>
        <v>41424</v>
      </c>
      <c r="K6" s="156" t="n">
        <f aca="false">D6+11</f>
        <v>41428</v>
      </c>
      <c r="L6" s="156" t="n">
        <f aca="false">D6+12</f>
        <v>41429</v>
      </c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</row>
    <row r="7" s="154" customFormat="true" ht="30.2" hidden="false" customHeight="true" outlineLevel="0" collapsed="false">
      <c r="A7" s="154" t="s">
        <v>188</v>
      </c>
      <c r="B7" s="155" t="s">
        <v>184</v>
      </c>
      <c r="D7" s="156" t="n">
        <f aca="false">D6+7</f>
        <v>41424</v>
      </c>
      <c r="E7" s="156" t="n">
        <f aca="false">D7-1</f>
        <v>41423</v>
      </c>
      <c r="F7" s="156" t="n">
        <f aca="false">D7+1</f>
        <v>41425</v>
      </c>
      <c r="G7" s="156" t="n">
        <f aca="false">D7+5</f>
        <v>41429</v>
      </c>
      <c r="H7" s="156" t="n">
        <f aca="false">D7+7</f>
        <v>41431</v>
      </c>
      <c r="I7" s="156" t="n">
        <f aca="false">D7+6</f>
        <v>41430</v>
      </c>
      <c r="J7" s="156" t="n">
        <f aca="false">D7+7</f>
        <v>41431</v>
      </c>
      <c r="K7" s="156" t="n">
        <f aca="false">D7+11</f>
        <v>41435</v>
      </c>
      <c r="L7" s="156" t="n">
        <f aca="false">D7+12</f>
        <v>41436</v>
      </c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43" width="28.74"/>
    <col collapsed="false" customWidth="true" hidden="false" outlineLevel="0" max="2" min="2" style="143" width="9.87"/>
    <col collapsed="false" customWidth="true" hidden="false" outlineLevel="0" max="3" min="3" style="143" width="11.12"/>
    <col collapsed="false" customWidth="true" hidden="false" outlineLevel="0" max="4" min="4" style="143" width="6.62"/>
    <col collapsed="false" customWidth="true" hidden="false" outlineLevel="0" max="5" min="5" style="143" width="9.75"/>
    <col collapsed="false" customWidth="true" hidden="false" outlineLevel="0" max="6" min="6" style="143" width="10.24"/>
    <col collapsed="false" customWidth="true" hidden="false" outlineLevel="0" max="7" min="7" style="143" width="14.24"/>
    <col collapsed="false" customWidth="true" hidden="false" outlineLevel="0" max="8" min="8" style="143" width="11.5"/>
    <col collapsed="false" customWidth="true" hidden="false" outlineLevel="0" max="9" min="9" style="143" width="8.87"/>
    <col collapsed="false" customWidth="true" hidden="false" outlineLevel="0" max="10" min="10" style="143" width="12.99"/>
    <col collapsed="false" customWidth="false" hidden="false" outlineLevel="0" max="257" min="11" style="143" width="8.99"/>
  </cols>
  <sheetData>
    <row r="1" customFormat="false" ht="67.7" hidden="false" customHeight="true" outlineLevel="0" collapsed="false">
      <c r="A1" s="157" t="s">
        <v>189</v>
      </c>
      <c r="B1" s="157"/>
      <c r="C1" s="157"/>
      <c r="D1" s="157"/>
      <c r="E1" s="157"/>
      <c r="F1" s="157"/>
      <c r="G1" s="157"/>
      <c r="H1" s="157"/>
      <c r="I1" s="157"/>
      <c r="J1" s="157"/>
    </row>
    <row r="2" s="160" customFormat="true" ht="16.5" hidden="false" customHeight="true" outlineLevel="0" collapsed="false">
      <c r="A2" s="145" t="s">
        <v>175</v>
      </c>
      <c r="B2" s="158" t="s">
        <v>2</v>
      </c>
      <c r="C2" s="145" t="s">
        <v>59</v>
      </c>
      <c r="D2" s="145" t="s">
        <v>3</v>
      </c>
      <c r="E2" s="149" t="s">
        <v>4</v>
      </c>
      <c r="F2" s="149" t="s">
        <v>148</v>
      </c>
      <c r="G2" s="149" t="s">
        <v>190</v>
      </c>
      <c r="H2" s="149" t="s">
        <v>191</v>
      </c>
      <c r="I2" s="149" t="s">
        <v>96</v>
      </c>
      <c r="J2" s="159" t="s">
        <v>192</v>
      </c>
    </row>
    <row r="3" customFormat="false" ht="30.2" hidden="false" customHeight="true" outlineLevel="0" collapsed="false">
      <c r="A3" s="145" t="s">
        <v>193</v>
      </c>
      <c r="B3" s="158" t="s">
        <v>194</v>
      </c>
      <c r="C3" s="145"/>
      <c r="D3" s="161" t="n">
        <v>41398</v>
      </c>
      <c r="E3" s="161" t="n">
        <f aca="false">D3-1</f>
        <v>41397</v>
      </c>
      <c r="F3" s="161" t="n">
        <f aca="false">D3+2</f>
        <v>41400</v>
      </c>
      <c r="G3" s="161" t="n">
        <f aca="false">D3+3</f>
        <v>41401</v>
      </c>
      <c r="H3" s="161" t="n">
        <f aca="false">D3+6</f>
        <v>41404</v>
      </c>
      <c r="I3" s="161" t="n">
        <f aca="false">D3+8</f>
        <v>41406</v>
      </c>
      <c r="J3" s="161" t="n">
        <f aca="false">D3+11</f>
        <v>41409</v>
      </c>
    </row>
    <row r="4" customFormat="false" ht="30.2" hidden="false" customHeight="true" outlineLevel="0" collapsed="false">
      <c r="A4" s="145" t="s">
        <v>195</v>
      </c>
      <c r="B4" s="158" t="s">
        <v>196</v>
      </c>
      <c r="C4" s="145"/>
      <c r="D4" s="161" t="n">
        <f aca="false">D3+7</f>
        <v>41405</v>
      </c>
      <c r="E4" s="161" t="n">
        <f aca="false">D4-1</f>
        <v>41404</v>
      </c>
      <c r="F4" s="161" t="n">
        <f aca="false">D4+2</f>
        <v>41407</v>
      </c>
      <c r="G4" s="161" t="n">
        <f aca="false">D4+3</f>
        <v>41408</v>
      </c>
      <c r="H4" s="161" t="n">
        <f aca="false">D4+6</f>
        <v>41411</v>
      </c>
      <c r="I4" s="161" t="n">
        <f aca="false">D4+8</f>
        <v>41413</v>
      </c>
      <c r="J4" s="161" t="n">
        <f aca="false">D4+11</f>
        <v>41416</v>
      </c>
    </row>
    <row r="5" customFormat="false" ht="30.2" hidden="false" customHeight="true" outlineLevel="0" collapsed="false">
      <c r="A5" s="145" t="s">
        <v>197</v>
      </c>
      <c r="B5" s="158" t="s">
        <v>198</v>
      </c>
      <c r="C5" s="145" t="s">
        <v>199</v>
      </c>
      <c r="D5" s="161" t="n">
        <f aca="false">D4+7</f>
        <v>41412</v>
      </c>
      <c r="E5" s="161" t="n">
        <f aca="false">D5-1</f>
        <v>41411</v>
      </c>
      <c r="F5" s="161" t="n">
        <f aca="false">D5+2</f>
        <v>41414</v>
      </c>
      <c r="G5" s="161" t="n">
        <f aca="false">D5+3</f>
        <v>41415</v>
      </c>
      <c r="H5" s="161" t="n">
        <f aca="false">D5+6</f>
        <v>41418</v>
      </c>
      <c r="I5" s="161" t="n">
        <f aca="false">D5+8</f>
        <v>41420</v>
      </c>
      <c r="J5" s="161" t="n">
        <f aca="false">D5+11</f>
        <v>41423</v>
      </c>
    </row>
    <row r="6" customFormat="false" ht="30.2" hidden="false" customHeight="true" outlineLevel="0" collapsed="false">
      <c r="A6" s="145" t="s">
        <v>200</v>
      </c>
      <c r="B6" s="158" t="s">
        <v>194</v>
      </c>
      <c r="C6" s="145"/>
      <c r="D6" s="161" t="n">
        <f aca="false">D5+7</f>
        <v>41419</v>
      </c>
      <c r="E6" s="161" t="n">
        <f aca="false">D6-1</f>
        <v>41418</v>
      </c>
      <c r="F6" s="161" t="n">
        <f aca="false">D6+2</f>
        <v>41421</v>
      </c>
      <c r="G6" s="161" t="n">
        <f aca="false">D6+3</f>
        <v>41422</v>
      </c>
      <c r="H6" s="161" t="n">
        <f aca="false">D6+6</f>
        <v>41425</v>
      </c>
      <c r="I6" s="161" t="n">
        <f aca="false">D6+8</f>
        <v>41427</v>
      </c>
      <c r="J6" s="161" t="n">
        <f aca="false">D6+11</f>
        <v>4143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30:35Z</dcterms:created>
  <dc:creator>CMA TIANJIN</dc:creator>
  <dc:description/>
  <dc:language>en-US</dc:language>
  <cp:lastModifiedBy>soaringer ZHAO</cp:lastModifiedBy>
  <cp:lastPrinted>2011-11-18T02:08:46Z</cp:lastPrinted>
  <dcterms:modified xsi:type="dcterms:W3CDTF">2013-04-18T08:35:40Z</dcterms:modified>
  <cp:revision>0</cp:revision>
  <dc:subject/>
  <dc:title/>
</cp:coreProperties>
</file>